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专业课" sheetId="1" state="visible" r:id="rId2"/>
    <sheet name="表2未征订教材" sheetId="2" state="visible" r:id="rId3"/>
    <sheet name="表3公共课学院仅填学生数" sheetId="3" state="visible" r:id="rId4"/>
  </sheets>
  <definedNames>
    <definedName function="false" hidden="true" localSheetId="0" name="_xlnm._FilterDatabase" vbProcedure="false">表1专业课!$A$1:$V$50</definedName>
    <definedName function="false" hidden="false" localSheetId="2" name="Excel_BuiltIn__FilterDatabase" vbProcedure="false">表3公共课学院仅填学生数!$A$4:$A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rFont val="Tahoma"/>
            <family val="2"/>
            <charset val="134"/>
          </rPr>
          <t xml:space="preserve">home:
</t>
        </r>
        <r>
          <rPr>
            <sz val="9"/>
            <rFont val="DejaVu Sans"/>
            <family val="2"/>
          </rPr>
          <t xml:space="preserve">只写数字，不加任何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2</xdr:row>
                <xdr:rowOff>10</xdr:rowOff>
              </xdr:from>
              <xdr:to>
                <xdr:col>10</xdr:col>
                <xdr:colOff>-15</xdr:colOff>
                <xdr:row>5</xdr:row>
                <xdr:rowOff>2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学院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</xdr:row>
                <xdr:rowOff>5</xdr:rowOff>
              </xdr:from>
              <xdr:to>
                <xdr:col>24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学院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</xdr:row>
                <xdr:rowOff>5</xdr:rowOff>
              </xdr:from>
              <xdr:to>
                <xdr:col>25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教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</xdr:row>
                <xdr:rowOff>5</xdr:rowOff>
              </xdr:from>
              <xdr:to>
                <xdr:col>30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rFont val="Tahoma"/>
            <family val="2"/>
            <charset val="134"/>
          </rPr>
          <t xml:space="preserve">home:
</t>
        </r>
        <r>
          <rPr>
            <sz val="9"/>
            <rFont val="DejaVu Sans"/>
            <family val="2"/>
          </rPr>
          <t xml:space="preserve">只写数字，不加任何附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</xdr:row>
                <xdr:rowOff>6</xdr:rowOff>
              </xdr:from>
              <xdr:to>
                <xdr:col>8</xdr:col>
                <xdr:colOff>-61</xdr:colOff>
                <xdr:row>5</xdr:row>
                <xdr:rowOff>8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学院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</xdr:row>
                <xdr:rowOff>1</xdr:rowOff>
              </xdr:from>
              <xdr:to>
                <xdr:col>13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学院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</xdr:rowOff>
              </xdr:from>
              <xdr:to>
                <xdr:col>15</xdr:col>
                <xdr:colOff>10</xdr:colOff>
                <xdr:row>3</xdr:row>
                <xdr:rowOff>2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学院填写</t>
        </r>
        <r>
          <rPr>
            <sz val="9"/>
            <rFont val="Tahoma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含原媒体技术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</xdr:row>
                <xdr:rowOff>1</xdr:rowOff>
              </xdr:from>
              <xdr:to>
                <xdr:col>14</xdr:col>
                <xdr:colOff>51</xdr:colOff>
                <xdr:row>3</xdr:row>
                <xdr:rowOff>2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学院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</xdr:row>
                <xdr:rowOff>1</xdr:rowOff>
              </xdr:from>
              <xdr:to>
                <xdr:col>15</xdr:col>
                <xdr:colOff>108</xdr:colOff>
                <xdr:row>3</xdr:row>
                <xdr:rowOff>2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学院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1</xdr:colOff>
                <xdr:row>1</xdr:row>
                <xdr:rowOff>1</xdr:rowOff>
              </xdr:from>
              <xdr:to>
                <xdr:col>16</xdr:col>
                <xdr:colOff>19</xdr:colOff>
                <xdr:row>3</xdr:row>
                <xdr:rowOff>2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学院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</xdr:row>
                <xdr:rowOff>1</xdr:rowOff>
              </xdr:from>
              <xdr:to>
                <xdr:col>16</xdr:col>
                <xdr:colOff>87</xdr:colOff>
                <xdr:row>3</xdr:row>
                <xdr:rowOff>23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学院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</xdr:rowOff>
              </xdr:from>
              <xdr:to>
                <xdr:col>18</xdr:col>
                <xdr:colOff>37</xdr:colOff>
                <xdr:row>3</xdr:row>
                <xdr:rowOff>23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教学部填写，另加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本综合办留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</xdr:row>
                <xdr:rowOff>1</xdr:rowOff>
              </xdr:from>
              <xdr:to>
                <xdr:col>20</xdr:col>
                <xdr:colOff>21</xdr:colOff>
                <xdr:row>3</xdr:row>
                <xdr:rowOff>23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rFont val="Tahoma"/>
            <family val="2"/>
            <charset val="134"/>
          </rPr>
          <t xml:space="preserve">Luobo:
</t>
        </r>
        <r>
          <rPr>
            <sz val="9"/>
            <rFont val="DejaVu Sans"/>
            <family val="2"/>
          </rPr>
          <t xml:space="preserve">教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</xdr:rowOff>
              </xdr:from>
              <xdr:to>
                <xdr:col>2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478">
  <si>
    <t xml:space="preserve">吉林动画学院教材征订单</t>
  </si>
  <si>
    <r>
      <rPr>
        <b val="true"/>
        <sz val="10"/>
        <color rgb="FF000000"/>
        <rFont val="宋体"/>
        <family val="0"/>
        <charset val="134"/>
      </rPr>
      <t xml:space="preserve">2022-2023</t>
    </r>
    <r>
      <rPr>
        <b val="true"/>
        <sz val="10"/>
        <color rgb="FF000000"/>
        <rFont val="Noto Sans"/>
        <family val="2"/>
      </rPr>
      <t xml:space="preserve">学年第一学期</t>
    </r>
  </si>
  <si>
    <t xml:space="preserve">教学单位： 设计与产品学院                          </t>
  </si>
  <si>
    <r>
      <rPr>
        <sz val="9"/>
        <rFont val="Noto Sans"/>
        <family val="2"/>
      </rPr>
      <t xml:space="preserve">填表日期：</t>
    </r>
    <r>
      <rPr>
        <sz val="9"/>
        <rFont val="宋体"/>
        <family val="0"/>
        <charset val="134"/>
      </rPr>
      <t xml:space="preserve">2022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日</t>
    </r>
  </si>
  <si>
    <t xml:space="preserve">序号</t>
  </si>
  <si>
    <t xml:space="preserve">承担单位</t>
  </si>
  <si>
    <r>
      <rPr>
        <sz val="9"/>
        <rFont val="Noto Sans"/>
        <family val="2"/>
      </rPr>
      <t xml:space="preserve">课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环节代码</t>
    </r>
  </si>
  <si>
    <r>
      <rPr>
        <sz val="9"/>
        <rFont val="Noto Sans"/>
        <family val="2"/>
      </rPr>
      <t xml:space="preserve">课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环节名称</t>
    </r>
  </si>
  <si>
    <t xml:space="preserve">课程类型</t>
  </si>
  <si>
    <r>
      <rPr>
        <sz val="9"/>
        <rFont val="Noto Sans"/>
        <family val="2"/>
      </rPr>
      <t xml:space="preserve">上课周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起止周</t>
    </r>
    <r>
      <rPr>
        <sz val="9"/>
        <rFont val="宋体"/>
        <family val="0"/>
        <charset val="134"/>
      </rPr>
      <t xml:space="preserve">)</t>
    </r>
  </si>
  <si>
    <t xml:space="preserve">年级</t>
  </si>
  <si>
    <t xml:space="preserve">专业</t>
  </si>
  <si>
    <t xml:space="preserve">使用班级</t>
  </si>
  <si>
    <r>
      <rPr>
        <sz val="9"/>
        <rFont val="宋体"/>
        <family val="0"/>
        <charset val="134"/>
      </rPr>
      <t xml:space="preserve">ISBN</t>
    </r>
    <r>
      <rPr>
        <sz val="9"/>
        <rFont val="Noto Sans"/>
        <family val="2"/>
      </rPr>
      <t xml:space="preserve">号</t>
    </r>
  </si>
  <si>
    <t xml:space="preserve">教材名称</t>
  </si>
  <si>
    <t xml:space="preserve">作者</t>
  </si>
  <si>
    <t xml:space="preserve">出版社</t>
  </si>
  <si>
    <t xml:space="preserve">版况</t>
  </si>
  <si>
    <t xml:space="preserve">出版年月</t>
  </si>
  <si>
    <t xml:space="preserve">是否为马工程教材</t>
  </si>
  <si>
    <t xml:space="preserve">是否为自编教材</t>
  </si>
  <si>
    <t xml:space="preserve">定价</t>
  </si>
  <si>
    <t xml:space="preserve">征订数</t>
  </si>
  <si>
    <t xml:space="preserve">学生</t>
  </si>
  <si>
    <t xml:space="preserve">教师</t>
  </si>
  <si>
    <t xml:space="preserve">学院</t>
  </si>
  <si>
    <t xml:space="preserve">合计</t>
  </si>
  <si>
    <t xml:space="preserve">设计与产品学院</t>
  </si>
  <si>
    <r>
      <rPr>
        <sz val="9"/>
        <color rgb="FF000000"/>
        <rFont val="宋体"/>
        <family val="0"/>
        <charset val="134"/>
      </rPr>
      <t xml:space="preserve">475066</t>
    </r>
    <r>
      <rPr>
        <sz val="9"/>
        <color rgb="FF000000"/>
        <rFont val="Noto Sans"/>
        <family val="2"/>
      </rPr>
      <t xml:space="preserve">、※</t>
    </r>
    <r>
      <rPr>
        <sz val="9"/>
        <color rgb="FF000000"/>
        <rFont val="宋体"/>
        <family val="0"/>
        <charset val="134"/>
      </rPr>
      <t xml:space="preserve">474032</t>
    </r>
  </si>
  <si>
    <t xml:space="preserve">中国传统图案</t>
  </si>
  <si>
    <t xml:space="preserve">专业任选课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、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</si>
  <si>
    <t xml:space="preserve">产品设计、工艺美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素质拓展选修班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787115387561</t>
  </si>
  <si>
    <t xml:space="preserve">传统装饰设计与应用</t>
  </si>
  <si>
    <t xml:space="preserve">王旭玮 曾沁岚</t>
  </si>
  <si>
    <t xml:space="preserve">人民邮电出版社</t>
  </si>
  <si>
    <t xml:space="preserve">第一版</t>
  </si>
  <si>
    <t xml:space="preserve">2015.5.1</t>
  </si>
  <si>
    <t xml:space="preserve">否</t>
  </si>
  <si>
    <t xml:space="preserve">艺术设计创意产业研究</t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产品设计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素质拓展选修班</t>
    </r>
  </si>
  <si>
    <t xml:space="preserve">9787112178995</t>
  </si>
  <si>
    <t xml:space="preserve">艺术创意产业的理论研究</t>
  </si>
  <si>
    <t xml:space="preserve">张波</t>
  </si>
  <si>
    <t xml:space="preserve">中国建筑工业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2015.6.1</t>
  </si>
  <si>
    <t xml:space="preserve">设计色彩学</t>
  </si>
  <si>
    <t xml:space="preserve">设计色彩</t>
  </si>
  <si>
    <t xml:space="preserve">张歌明</t>
  </si>
  <si>
    <t xml:space="preserve">中国轻工业出版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 </t>
    </r>
  </si>
  <si>
    <t xml:space="preserve">文创产品设计</t>
  </si>
  <si>
    <t xml:space="preserve">专业方向课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融合创新工作室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产品第二工作室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产业项目工作室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产品设计第四工作室</t>
    </r>
  </si>
  <si>
    <t xml:space="preserve">9787518436002</t>
  </si>
  <si>
    <t xml:space="preserve">文创产品设计开发</t>
  </si>
  <si>
    <t xml:space="preserve">栗翠张娜王东东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2021.12.1</t>
  </si>
  <si>
    <t xml:space="preserve">设计管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素质拓展选修班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美选修班</t>
    </r>
  </si>
  <si>
    <t xml:space="preserve">9787518418954</t>
  </si>
  <si>
    <t xml:space="preserve">设计管理学</t>
  </si>
  <si>
    <t xml:space="preserve">李普红；张弦；奚晓</t>
  </si>
  <si>
    <t xml:space="preserve">设计心理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</si>
  <si>
    <t xml:space="preserve">工艺美术、产品设计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工美选修版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产品选修班</t>
    </r>
  </si>
  <si>
    <t xml:space="preserve">张成忠、范正妍</t>
  </si>
  <si>
    <t xml:space="preserve">北京大学出版社</t>
  </si>
  <si>
    <t xml:space="preserve">第二版</t>
  </si>
  <si>
    <t xml:space="preserve">2016.8.1</t>
  </si>
  <si>
    <t xml:space="preserve">※474029</t>
  </si>
  <si>
    <t xml:space="preserve">产品创新设计</t>
  </si>
  <si>
    <t xml:space="preserve">专业课程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产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9787121288739</t>
  </si>
  <si>
    <t xml:space="preserve">赵军</t>
  </si>
  <si>
    <t xml:space="preserve">电子工业出版社</t>
  </si>
  <si>
    <t xml:space="preserve">2016.6</t>
  </si>
  <si>
    <t xml:space="preserve">※474030</t>
  </si>
  <si>
    <t xml:space="preserve">产品模型制作与工艺</t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9787302509653</t>
  </si>
  <si>
    <t xml:space="preserve">产品设计模型制作工艺</t>
  </si>
  <si>
    <t xml:space="preserve">兰玉琪</t>
  </si>
  <si>
    <t xml:space="preserve">清华大学出版社</t>
  </si>
  <si>
    <t xml:space="preserve">第三版</t>
  </si>
  <si>
    <t xml:space="preserve">2018.9.1</t>
  </si>
  <si>
    <t xml:space="preserve">※474023</t>
  </si>
  <si>
    <t xml:space="preserve">工业设计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人可</t>
  </si>
  <si>
    <t xml:space="preserve">高等教育出版社</t>
  </si>
  <si>
    <t xml:space="preserve">第五版</t>
  </si>
  <si>
    <t xml:space="preserve">2019.1.1</t>
  </si>
  <si>
    <t xml:space="preserve">※474024</t>
  </si>
  <si>
    <t xml:space="preserve">产品设计表现</t>
  </si>
  <si>
    <t xml:space="preserve">9787301154342</t>
  </si>
  <si>
    <t xml:space="preserve">产品设计表现技法</t>
  </si>
  <si>
    <t xml:space="preserve">张慧姝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第一版</t>
    </r>
  </si>
  <si>
    <t xml:space="preserve">2009.8.1</t>
  </si>
  <si>
    <t xml:space="preserve">工业制图</t>
  </si>
  <si>
    <t xml:space="preserve">9787300000000</t>
  </si>
  <si>
    <t xml:space="preserve">工业设计制图</t>
  </si>
  <si>
    <t xml:space="preserve">谭红子　刘珊</t>
  </si>
  <si>
    <r>
      <rPr>
        <sz val="9"/>
        <color rgb="FF000000"/>
        <rFont val="宋体"/>
        <family val="0"/>
        <charset val="134"/>
      </rPr>
      <t xml:space="preserve">※474021</t>
    </r>
    <r>
      <rPr>
        <sz val="9"/>
        <color rgb="FF000000"/>
        <rFont val="Noto Sans"/>
        <family val="2"/>
      </rPr>
      <t xml:space="preserve">、※</t>
    </r>
    <r>
      <rPr>
        <sz val="9"/>
        <color rgb="FF000000"/>
        <rFont val="宋体"/>
        <family val="0"/>
        <charset val="134"/>
      </rPr>
      <t xml:space="preserve">254001</t>
    </r>
  </si>
  <si>
    <t xml:space="preserve">人因工学</t>
  </si>
  <si>
    <t xml:space="preserve">产品设计、工艺美术、环境设计、视觉传达设计、艺术与科技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艺美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环境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艺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787122170064</t>
  </si>
  <si>
    <t xml:space="preserve">人因工程学与设计应用</t>
  </si>
  <si>
    <t xml:space="preserve">马广韬 编著</t>
  </si>
  <si>
    <t xml:space="preserve">化学工业出版社</t>
  </si>
  <si>
    <t xml:space="preserve">※635015</t>
  </si>
  <si>
    <t xml:space="preserve">演艺服装设计</t>
  </si>
  <si>
    <t xml:space="preserve">专业课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</si>
  <si>
    <t xml:space="preserve">服装与服饰设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影视服装设计工作室</t>
    </r>
  </si>
  <si>
    <t xml:space="preserve">9787106048228</t>
  </si>
  <si>
    <t xml:space="preserve">影视服装设计</t>
  </si>
  <si>
    <t xml:space="preserve">王展</t>
  </si>
  <si>
    <t xml:space="preserve">中国电影出版社</t>
  </si>
  <si>
    <t xml:space="preserve">男装设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影视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国才</t>
  </si>
  <si>
    <t xml:space="preserve">东华大学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2019.5</t>
  </si>
  <si>
    <t xml:space="preserve">服装陈列设计</t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影视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787566917256</t>
  </si>
  <si>
    <t xml:space="preserve">服装陈列设计教程</t>
  </si>
  <si>
    <t xml:space="preserve">汪郑连</t>
  </si>
  <si>
    <t xml:space="preserve">2020.05</t>
  </si>
  <si>
    <t xml:space="preserve">※635008</t>
  </si>
  <si>
    <t xml:space="preserve">影视服装设计规范与流程</t>
  </si>
  <si>
    <t xml:space="preserve">专业基础课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影视服装班</t>
    </r>
  </si>
  <si>
    <t xml:space="preserve">服装品牌与市场策略</t>
  </si>
  <si>
    <t xml:space="preserve">服装品牌营销案例精选</t>
  </si>
  <si>
    <r>
      <rPr>
        <sz val="10"/>
        <color rgb="FF000000"/>
        <rFont val="Noto Sans"/>
        <family val="2"/>
      </rPr>
      <t xml:space="preserve">鲁成</t>
    </r>
    <r>
      <rPr>
        <sz val="10"/>
        <rFont val="Noto Sans"/>
        <family val="2"/>
      </rPr>
      <t xml:space="preserve"> 万艳敏 顾彤宇 蒋智威</t>
    </r>
  </si>
  <si>
    <t xml:space="preserve">2021.11</t>
  </si>
  <si>
    <t xml:space="preserve">剧装设计实践</t>
  </si>
  <si>
    <t xml:space="preserve">集中实践</t>
  </si>
  <si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</si>
  <si>
    <t xml:space="preserve">9787534965838</t>
  </si>
  <si>
    <t xml:space="preserve">服装制作基础事典</t>
  </si>
  <si>
    <t xml:space="preserve">郑淑玲</t>
  </si>
  <si>
    <t xml:space="preserve">河南科学技术出版社</t>
  </si>
  <si>
    <t xml:space="preserve">2013.11.1</t>
  </si>
  <si>
    <t xml:space="preserve">消费心理学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t xml:space="preserve">9787115578327</t>
  </si>
  <si>
    <r>
      <rPr>
        <sz val="10"/>
        <rFont val="Noto Sans"/>
        <family val="2"/>
      </rPr>
      <t xml:space="preserve">消费心理学（附微课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白玉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服饰色彩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影视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787518083480</t>
  </si>
  <si>
    <t xml:space="preserve">服装色彩设计</t>
  </si>
  <si>
    <t xml:space="preserve">李莉婷</t>
  </si>
  <si>
    <t xml:space="preserve">中国纺织出版社</t>
  </si>
  <si>
    <t xml:space="preserve">※634005</t>
  </si>
  <si>
    <t xml:space="preserve">服装画技法</t>
  </si>
  <si>
    <t xml:space="preserve">9787830025441</t>
  </si>
  <si>
    <t xml:space="preserve">时装画手绘表现技法</t>
  </si>
  <si>
    <t xml:space="preserve">丁香</t>
  </si>
  <si>
    <t xml:space="preserve">北京希望电子出版社</t>
  </si>
  <si>
    <t xml:space="preserve">※635001</t>
  </si>
  <si>
    <t xml:space="preserve">中国传统服装结构与工艺</t>
  </si>
  <si>
    <t xml:space="preserve">9787115528629</t>
  </si>
  <si>
    <t xml:space="preserve">美人罗裳 汉服制作专业教程</t>
  </si>
  <si>
    <t xml:space="preserve">顾小思 许寒达</t>
  </si>
  <si>
    <t xml:space="preserve">2021.1.1</t>
  </si>
  <si>
    <t xml:space="preserve">※635002</t>
  </si>
  <si>
    <t xml:space="preserve">服装立体裁剪基础</t>
  </si>
  <si>
    <t xml:space="preserve">9787566918130</t>
  </si>
  <si>
    <t xml:space="preserve">服装立体裁剪技术与表现</t>
  </si>
  <si>
    <t xml:space="preserve">张馨月</t>
  </si>
  <si>
    <t xml:space="preserve">2021.08</t>
  </si>
  <si>
    <t xml:space="preserve">礼品设计</t>
  </si>
  <si>
    <t xml:space="preserve">工艺美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工艺美术第一、二、三工作室</t>
    </r>
  </si>
  <si>
    <t xml:space="preserve">设计创新创业实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艺美术第一、二、三工作室</t>
    </r>
  </si>
  <si>
    <t xml:space="preserve">9787111675242</t>
  </si>
  <si>
    <t xml:space="preserve">创新创业实务</t>
  </si>
  <si>
    <t xml:space="preserve">范新灿；韩晓洁</t>
  </si>
  <si>
    <t xml:space="preserve">机械工业出版社</t>
  </si>
  <si>
    <t xml:space="preserve">民间工艺</t>
  </si>
  <si>
    <t xml:space="preserve">9787568038812</t>
  </si>
  <si>
    <t xml:space="preserve">民间美术与现代设计</t>
  </si>
  <si>
    <t xml:space="preserve">陈斌，禹和平，靳曦</t>
  </si>
  <si>
    <t xml:space="preserve">华中科技大学出版社</t>
  </si>
  <si>
    <t xml:space="preserve">※474031</t>
  </si>
  <si>
    <t xml:space="preserve">中外工艺美术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9787040484175</t>
  </si>
  <si>
    <t xml:space="preserve"> 宋炀 </t>
  </si>
  <si>
    <t xml:space="preserve"> 高等教育出版社</t>
  </si>
  <si>
    <t xml:space="preserve">※474033</t>
  </si>
  <si>
    <t xml:space="preserve">传统及现代手工艺材料</t>
  </si>
  <si>
    <r>
      <rPr>
        <sz val="9"/>
        <rFont val="宋体"/>
        <family val="0"/>
        <charset val="134"/>
      </rPr>
      <t xml:space="preserve">9-16</t>
    </r>
    <r>
      <rPr>
        <sz val="9"/>
        <rFont val="Noto Sans"/>
        <family val="2"/>
      </rPr>
      <t xml:space="preserve">周</t>
    </r>
  </si>
  <si>
    <t xml:space="preserve">9787569704624</t>
  </si>
  <si>
    <t xml:space="preserve">综合材料创作</t>
  </si>
  <si>
    <t xml:space="preserve">王朝刚罗乐</t>
  </si>
  <si>
    <t xml:space="preserve">西南师范大学出版社</t>
  </si>
  <si>
    <r>
      <rPr>
        <sz val="9"/>
        <rFont val="宋体"/>
        <family val="0"/>
        <charset val="134"/>
      </rPr>
      <t xml:space="preserve">2551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5208</t>
    </r>
  </si>
  <si>
    <t xml:space="preserve">文献阅读与写作</t>
  </si>
  <si>
    <r>
      <rPr>
        <sz val="9"/>
        <rFont val="宋体"/>
        <family val="0"/>
        <charset val="134"/>
      </rPr>
      <t xml:space="preserve">1-1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专升本</t>
    </r>
  </si>
  <si>
    <t xml:space="preserve">环境设计、视觉传达设计、艺术与科技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室内、建筑各工作室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视觉各工作室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艺科各工作室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专升本各工作室</t>
    </r>
  </si>
  <si>
    <t xml:space="preserve">9787301317723</t>
  </si>
  <si>
    <t xml:space="preserve">实证论文写作八讲</t>
  </si>
  <si>
    <t xml:space="preserve">刘西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印刷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装饰材料与施工工艺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室内方向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室内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t xml:space="preserve">9787568407601</t>
  </si>
  <si>
    <t xml:space="preserve">周康、秦培晟、谭惠文</t>
  </si>
  <si>
    <t xml:space="preserve">江苏大学出版社</t>
  </si>
  <si>
    <t xml:space="preserve">展示设计</t>
  </si>
  <si>
    <t xml:space="preserve">9787531839712</t>
  </si>
  <si>
    <t xml:space="preserve">尹波</t>
  </si>
  <si>
    <t xml:space="preserve">黑龙江美术出版社</t>
  </si>
  <si>
    <t xml:space="preserve">※255252</t>
  </si>
  <si>
    <t xml:space="preserve">中外建筑史</t>
  </si>
  <si>
    <t xml:space="preserve">环境设计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环境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班</t>
    </r>
  </si>
  <si>
    <t xml:space="preserve">9787112177240</t>
  </si>
  <si>
    <t xml:space="preserve">李之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108</t>
  </si>
  <si>
    <t xml:space="preserve">※255253</t>
  </si>
  <si>
    <t xml:space="preserve">建筑基础制图</t>
  </si>
  <si>
    <t xml:space="preserve">9787514003406</t>
  </si>
  <si>
    <t xml:space="preserve">建筑制图与识图</t>
  </si>
  <si>
    <t xml:space="preserve">蒋粤闽</t>
  </si>
  <si>
    <t xml:space="preserve">北京工艺美术出版社</t>
  </si>
  <si>
    <t xml:space="preserve">建筑与景观设计</t>
  </si>
  <si>
    <t xml:space="preserve">9787805268156</t>
  </si>
  <si>
    <t xml:space="preserve">景观规划设计</t>
  </si>
  <si>
    <t xml:space="preserve">杨珺</t>
  </si>
  <si>
    <t xml:space="preserve">Auto CAD</t>
  </si>
  <si>
    <t xml:space="preserve">9787563982059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实用教程</t>
    </r>
  </si>
  <si>
    <t xml:space="preserve">王蓓</t>
  </si>
  <si>
    <t xml:space="preserve">北京工业大学出版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第一次印刷</t>
    </r>
  </si>
  <si>
    <t xml:space="preserve">48.8</t>
  </si>
  <si>
    <t xml:space="preserve">包装设计与制作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品牌方向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品牌视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9787562189145</t>
  </si>
  <si>
    <t xml:space="preserve">包装设计</t>
  </si>
  <si>
    <t xml:space="preserve">曾敏</t>
  </si>
  <si>
    <t xml:space="preserve">西南大学出版社</t>
  </si>
  <si>
    <r>
      <rPr>
        <sz val="9"/>
        <rFont val="宋体"/>
        <family val="0"/>
        <charset val="134"/>
      </rPr>
      <t xml:space="preserve">2017.8.1</t>
    </r>
    <r>
      <rPr>
        <sz val="9"/>
        <rFont val="Noto Sans"/>
        <family val="2"/>
      </rPr>
      <t xml:space="preserve">次</t>
    </r>
  </si>
  <si>
    <t xml:space="preserve">※255161</t>
  </si>
  <si>
    <t xml:space="preserve">书籍设计</t>
  </si>
  <si>
    <t xml:space="preserve">9787569701203</t>
  </si>
  <si>
    <t xml:space="preserve">卢上尉，曾珊</t>
  </si>
  <si>
    <t xml:space="preserve">网页设计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字方向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数字媒体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t xml:space="preserve">9787115580733</t>
  </si>
  <si>
    <r>
      <rPr>
        <sz val="9"/>
        <rFont val="Noto Sans"/>
        <family val="2"/>
      </rPr>
      <t xml:space="preserve">网页设计与制作（微课版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雷伟军</t>
  </si>
  <si>
    <t xml:space="preserve">※255163</t>
  </si>
  <si>
    <t xml:space="preserve">移动网络媒体设计</t>
  </si>
  <si>
    <t xml:space="preserve">9787115492272</t>
  </si>
  <si>
    <t xml:space="preserve">王铎</t>
  </si>
  <si>
    <t xml:space="preserve">2019.1</t>
  </si>
  <si>
    <t xml:space="preserve">视觉传达设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品牌视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数字媒体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t xml:space="preserve">9787561868706</t>
  </si>
  <si>
    <t xml:space="preserve">李通 赵莹雪</t>
  </si>
  <si>
    <t xml:space="preserve">天津大学出版社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一次印刷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一版</t>
    </r>
  </si>
  <si>
    <t xml:space="preserve">※255152</t>
  </si>
  <si>
    <t xml:space="preserve">视觉传达设计史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视觉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班</t>
    </r>
  </si>
  <si>
    <t xml:space="preserve"> 9787565016905</t>
  </si>
  <si>
    <t xml:space="preserve">王文广</t>
  </si>
  <si>
    <t xml:space="preserve">合肥工业大学出版社</t>
  </si>
  <si>
    <t xml:space="preserve">※255153</t>
  </si>
  <si>
    <t xml:space="preserve">图形创意</t>
  </si>
  <si>
    <t xml:space="preserve">9787569705249</t>
  </si>
  <si>
    <t xml:space="preserve">图形创意设计</t>
  </si>
  <si>
    <t xml:space="preserve">顾佳 邓扬帆</t>
  </si>
  <si>
    <r>
      <rPr>
        <sz val="9"/>
        <rFont val="宋体"/>
        <family val="0"/>
        <charset val="134"/>
      </rPr>
      <t xml:space="preserve">2021.5.1</t>
    </r>
    <r>
      <rPr>
        <sz val="9"/>
        <rFont val="Noto Sans"/>
        <family val="2"/>
      </rPr>
      <t xml:space="preserve">次</t>
    </r>
  </si>
  <si>
    <t xml:space="preserve">2021.5.1</t>
  </si>
  <si>
    <t xml:space="preserve">※255361</t>
  </si>
  <si>
    <t xml:space="preserve">数字空间设计</t>
  </si>
  <si>
    <t xml:space="preserve">艺术与科技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艺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9787561860793</t>
  </si>
  <si>
    <t xml:space="preserve">建筑：形式、空间和秩序</t>
  </si>
  <si>
    <t xml:space="preserve">程大锦</t>
  </si>
  <si>
    <t xml:space="preserve">第四版</t>
  </si>
  <si>
    <t xml:space="preserve">※255353</t>
  </si>
  <si>
    <t xml:space="preserve">服务设计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艺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服务设计概论：创新实践十二课</t>
  </si>
  <si>
    <t xml:space="preserve">李四达、丁肇辰</t>
  </si>
  <si>
    <r>
      <rPr>
        <sz val="9"/>
        <color rgb="FF000000"/>
        <rFont val="宋体"/>
        <family val="0"/>
        <charset val="134"/>
      </rPr>
      <t xml:space="preserve">2018.10</t>
    </r>
    <r>
      <rPr>
        <sz val="9"/>
        <color rgb="FF000000"/>
        <rFont val="Noto Sans"/>
        <family val="2"/>
      </rPr>
      <t xml:space="preserve">第一版</t>
    </r>
  </si>
  <si>
    <t xml:space="preserve">※255354</t>
  </si>
  <si>
    <t xml:space="preserve">信息设计</t>
  </si>
  <si>
    <t xml:space="preserve">9787301284544</t>
  </si>
  <si>
    <t xml:space="preserve">廖宏勇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类型在专业基础课、专业课程、专业方向课、专业任选课、集中实践中选择</t>
    </r>
  </si>
  <si>
    <r>
      <rPr>
        <sz val="9"/>
        <rFont val="宋体"/>
        <family val="0"/>
        <charset val="134"/>
      </rPr>
      <t xml:space="preserve">    2.ISBN</t>
    </r>
    <r>
      <rPr>
        <sz val="9"/>
        <rFont val="Noto Sans"/>
        <family val="2"/>
      </rPr>
      <t xml:space="preserve">号仅填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位数字，不写任何符号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征订数量中，学院根据实际情况如为新书可留存一本，如为使用过的教材，学院不可再留</t>
    </r>
  </si>
  <si>
    <t xml:space="preserve"> 教学秘书签字：</t>
  </si>
  <si>
    <t xml:space="preserve">系主任签字：</t>
  </si>
  <si>
    <t xml:space="preserve">党总支签字：</t>
  </si>
  <si>
    <t xml:space="preserve"> 主管院长（部主任）签字：</t>
  </si>
  <si>
    <t xml:space="preserve"> </t>
  </si>
  <si>
    <t xml:space="preserve">未征订教材的课程（环节）统计表</t>
  </si>
  <si>
    <r>
      <rPr>
        <b val="true"/>
        <sz val="9"/>
        <rFont val="宋体"/>
        <family val="0"/>
        <charset val="134"/>
      </rPr>
      <t xml:space="preserve">2022-20232</t>
    </r>
    <r>
      <rPr>
        <b val="true"/>
        <sz val="9"/>
        <rFont val="Noto Sans"/>
        <family val="2"/>
      </rPr>
      <t xml:space="preserve">学年第一学期</t>
    </r>
  </si>
  <si>
    <t xml:space="preserve">教学单位：   </t>
  </si>
  <si>
    <t xml:space="preserve">专业（方向）</t>
  </si>
  <si>
    <t xml:space="preserve">课程（环节）名称</t>
  </si>
  <si>
    <t xml:space="preserve">教材形式</t>
  </si>
  <si>
    <t xml:space="preserve">未征订原因</t>
  </si>
  <si>
    <t xml:space="preserve">备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产品设计实践</t>
    </r>
    <r>
      <rPr>
        <sz val="9"/>
        <rFont val="宋体"/>
        <family val="0"/>
        <charset val="134"/>
      </rPr>
      <t xml:space="preserve">2</t>
    </r>
  </si>
  <si>
    <t xml:space="preserve">平台集中实践</t>
  </si>
  <si>
    <t xml:space="preserve">实践指导书</t>
  </si>
  <si>
    <t xml:space="preserve">没有相关的实践指导教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</si>
  <si>
    <t xml:space="preserve">专业课程必修</t>
  </si>
  <si>
    <t xml:space="preserve">教学参考资料</t>
  </si>
  <si>
    <t xml:space="preserve">没有与课程相关性强教材</t>
  </si>
  <si>
    <t xml:space="preserve">创新创业实践</t>
  </si>
  <si>
    <t xml:space="preserve">社会实践</t>
  </si>
  <si>
    <t xml:space="preserve">没有与课程实践指导教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Rhino</t>
  </si>
  <si>
    <t xml:space="preserve">专业课程任选</t>
  </si>
  <si>
    <t xml:space="preserve">无合适教材</t>
  </si>
  <si>
    <t xml:space="preserve">演艺人物造型设计实训</t>
  </si>
  <si>
    <t xml:space="preserve">延续使用</t>
  </si>
  <si>
    <t xml:space="preserve">装饰图案设计</t>
  </si>
  <si>
    <t xml:space="preserve">结项自编讲义</t>
  </si>
  <si>
    <t xml:space="preserve">行业创业实务</t>
  </si>
  <si>
    <t xml:space="preserve">经典剧目服装设计</t>
  </si>
  <si>
    <r>
      <rPr>
        <sz val="9"/>
        <rFont val="Noto Sans"/>
        <family val="2"/>
      </rPr>
      <t xml:space="preserve">工艺美术设计实践</t>
    </r>
    <r>
      <rPr>
        <sz val="9"/>
        <rFont val="宋体"/>
        <family val="0"/>
        <charset val="134"/>
      </rPr>
      <t xml:space="preserve">2</t>
    </r>
  </si>
  <si>
    <t xml:space="preserve">平台实践</t>
  </si>
  <si>
    <t xml:space="preserve">传统及现代手工艺研发</t>
  </si>
  <si>
    <t xml:space="preserve">环境设计、视觉传达设计</t>
  </si>
  <si>
    <t xml:space="preserve">行业发展研究趋势与考察</t>
  </si>
  <si>
    <t xml:space="preserve">集中实践课程有实践指导书</t>
  </si>
  <si>
    <t xml:space="preserve">环境设计（室内设计）</t>
  </si>
  <si>
    <r>
      <rPr>
        <sz val="9"/>
        <rFont val="Noto Sans"/>
        <family val="2"/>
      </rPr>
      <t xml:space="preserve">室内设计实践</t>
    </r>
    <r>
      <rPr>
        <sz val="9"/>
        <rFont val="宋体"/>
        <family val="0"/>
        <charset val="134"/>
      </rPr>
      <t xml:space="preserve">2</t>
    </r>
  </si>
  <si>
    <t xml:space="preserve">环境设计（建筑可视化设计）</t>
  </si>
  <si>
    <r>
      <rPr>
        <sz val="9"/>
        <rFont val="Noto Sans"/>
        <family val="2"/>
      </rPr>
      <t xml:space="preserve">建筑可视化设计实践</t>
    </r>
    <r>
      <rPr>
        <sz val="9"/>
        <rFont val="宋体"/>
        <family val="0"/>
        <charset val="134"/>
      </rPr>
      <t xml:space="preserve">2</t>
    </r>
  </si>
  <si>
    <t xml:space="preserve">视觉传达设计（品牌视觉）</t>
  </si>
  <si>
    <r>
      <rPr>
        <sz val="9"/>
        <rFont val="Noto Sans"/>
        <family val="2"/>
      </rPr>
      <t xml:space="preserve">视觉设计实践</t>
    </r>
    <r>
      <rPr>
        <sz val="9"/>
        <rFont val="宋体"/>
        <family val="0"/>
        <charset val="134"/>
      </rPr>
      <t xml:space="preserve">2</t>
    </r>
  </si>
  <si>
    <t xml:space="preserve">视觉传达设计（数字媒体）</t>
  </si>
  <si>
    <r>
      <rPr>
        <sz val="9"/>
        <rFont val="Noto Sans"/>
        <family val="2"/>
      </rPr>
      <t xml:space="preserve">数字媒体设计实践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用户体验设计实践</t>
    </r>
    <r>
      <rPr>
        <sz val="9"/>
        <rFont val="宋体"/>
        <family val="0"/>
        <charset val="134"/>
      </rPr>
      <t xml:space="preserve">2</t>
    </r>
  </si>
  <si>
    <t xml:space="preserve">使用自编讲义</t>
  </si>
  <si>
    <t xml:space="preserve">新媒体应用技术</t>
  </si>
  <si>
    <t xml:space="preserve">环境设计（专升本）</t>
  </si>
  <si>
    <t xml:space="preserve">设计流程规范与管理</t>
  </si>
  <si>
    <t xml:space="preserve">环境设计实践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</si>
  <si>
    <t xml:space="preserve">各专业</t>
  </si>
  <si>
    <t xml:space="preserve">设计批评 </t>
  </si>
  <si>
    <t xml:space="preserve">专业选修</t>
  </si>
  <si>
    <t xml:space="preserve">艺术与科技概论</t>
  </si>
  <si>
    <t xml:space="preserve">专业必修</t>
  </si>
  <si>
    <t xml:space="preserve">环境设计、视觉传达设计、艺科</t>
  </si>
  <si>
    <t xml:space="preserve">Photoshop</t>
  </si>
  <si>
    <t xml:space="preserve">illustrator</t>
  </si>
  <si>
    <t xml:space="preserve">3ds Max</t>
  </si>
  <si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方向</t>
    </r>
  </si>
  <si>
    <t xml:space="preserve">建筑表现技术</t>
  </si>
  <si>
    <t xml:space="preserve">三维动画技术</t>
  </si>
  <si>
    <t xml:space="preserve">字体设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类型在专业基础课、专业课程、专业方向课、专业任选课、集中实践中选择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材形式在下拉列表中选择</t>
    </r>
  </si>
  <si>
    <t xml:space="preserve">教学秘书签字：</t>
  </si>
  <si>
    <t xml:space="preserve">吉林动画学院公共课教材征订单</t>
  </si>
  <si>
    <t xml:space="preserve">收订数</t>
  </si>
  <si>
    <t xml:space="preserve">动画</t>
  </si>
  <si>
    <t xml:space="preserve">漫画</t>
  </si>
  <si>
    <t xml:space="preserve">游戏</t>
  </si>
  <si>
    <t xml:space="preserve">设计</t>
  </si>
  <si>
    <t xml:space="preserve">电影</t>
  </si>
  <si>
    <t xml:space="preserve">电影技术</t>
  </si>
  <si>
    <t xml:space="preserve">虚拟</t>
  </si>
  <si>
    <t xml:space="preserve">文商</t>
  </si>
  <si>
    <t xml:space="preserve">民航</t>
  </si>
  <si>
    <t xml:space="preserve">学生数合计</t>
  </si>
  <si>
    <t xml:space="preserve">教师数</t>
  </si>
  <si>
    <t xml:space="preserve">学院留存</t>
  </si>
  <si>
    <t xml:space="preserve">马克思主义学院</t>
  </si>
  <si>
    <t xml:space="preserve">马克思主义基本原理概论</t>
  </si>
  <si>
    <t xml:space="preserve">公共基础课</t>
  </si>
  <si>
    <t xml:space="preserve">1-16</t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</si>
  <si>
    <t xml:space="preserve">各班级</t>
  </si>
  <si>
    <t xml:space="preserve">9787040566208</t>
  </si>
  <si>
    <t xml:space="preserve">马克思主义基本原理</t>
  </si>
  <si>
    <t xml:space="preserve">本书编写组</t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版</t>
    </r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是</t>
  </si>
  <si>
    <t xml:space="preserve">通识教育学院</t>
  </si>
  <si>
    <t xml:space="preserve">311003</t>
  </si>
  <si>
    <t xml:space="preserve">创业基础</t>
  </si>
  <si>
    <t xml:space="preserve">1-1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级</t>
    </r>
  </si>
  <si>
    <t xml:space="preserve">除合作办学外所有专业</t>
  </si>
  <si>
    <t xml:space="preserve">除合作办学外所有班级</t>
  </si>
  <si>
    <t xml:space="preserve">9787568913041</t>
  </si>
  <si>
    <t xml:space="preserve">张耀辉</t>
  </si>
  <si>
    <t xml:space="preserve">重庆大学出版社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（领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）</t>
    </r>
  </si>
  <si>
    <t xml:space="preserve">概率论与数理统计</t>
  </si>
  <si>
    <t xml:space="preserve">1-15</t>
  </si>
  <si>
    <t xml:space="preserve">数字媒体技术（游戏、虚拟）、数据科学与大数据、虚拟现实技术、软件工程、市场营销、文化产业管理、互联网金融专业</t>
  </si>
  <si>
    <t xml:space="preserve">数字媒体技术（游戏、虚拟）、数据科学与大数据、虚拟现实技术、软件工程、市场营销、文化产业管理、互联网金融所有班级</t>
  </si>
  <si>
    <t xml:space="preserve">9787115422743</t>
  </si>
  <si>
    <t xml:space="preserve">同济大学数学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国际交流学院</t>
  </si>
  <si>
    <t xml:space="preserve">321003Y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3</t>
    </r>
  </si>
  <si>
    <t xml:space="preserve">动画（国际影视特效除外）、艺术与科技、视觉传达设计、环境设计、表演（空乘除外）、戏剧影视文学、戏剧影视导演、影视摄影与制作、录音艺术、漫画、产品设计、工艺美术、服装与服装设计、戏剧影视美术设计</t>
  </si>
  <si>
    <t xml:space="preserve">各专业对应的所有班级</t>
  </si>
  <si>
    <t xml:space="preserve">9787521300291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智慧版）</t>
    </r>
  </si>
  <si>
    <t xml:space="preserve">葛宝祥，王利民总主编；李正栓主编</t>
  </si>
  <si>
    <t xml:space="preserve">外语教学与研究出版社</t>
  </si>
  <si>
    <t xml:space="preserve">9787513535526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英语教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教师用书</t>
    </r>
  </si>
  <si>
    <t xml:space="preserve">葛宝祥，王利民总主编；雷沛华主编</t>
  </si>
  <si>
    <t xml:space="preserve">不订</t>
  </si>
  <si>
    <t xml:space="preserve">321003Y
321003F</t>
  </si>
  <si>
    <t xml:space="preserve">所有专业（国际影视特效除外）</t>
  </si>
  <si>
    <t xml:space="preserve">9787305221248</t>
  </si>
  <si>
    <r>
      <rPr>
        <sz val="9"/>
        <rFont val="Noto Sans"/>
        <family val="2"/>
      </rPr>
      <t xml:space="preserve">新时代大学基础英语视听说教程</t>
    </r>
    <r>
      <rPr>
        <sz val="9"/>
        <rFont val="宋体"/>
        <family val="0"/>
        <charset val="134"/>
      </rPr>
      <t xml:space="preserve">3</t>
    </r>
  </si>
  <si>
    <t xml:space="preserve">邹申 石坚 金雯</t>
  </si>
  <si>
    <t xml:space="preserve">南京大学出版社</t>
  </si>
  <si>
    <t xml:space="preserve">9787305221279</t>
  </si>
  <si>
    <r>
      <rPr>
        <sz val="9"/>
        <rFont val="Noto Sans"/>
        <family val="2"/>
      </rPr>
      <t xml:space="preserve">新时代大学基础英语视听说教程教学参考书</t>
    </r>
    <r>
      <rPr>
        <sz val="9"/>
        <rFont val="宋体"/>
        <family val="0"/>
        <charset val="134"/>
      </rPr>
      <t xml:space="preserve">3</t>
    </r>
  </si>
  <si>
    <t xml:space="preserve">321003F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网络与新媒体、广告学、市场营销、文化产业管理、互联网金融、数字媒体技术、软件工程、飞行器制造工程、飞行器动力工程、飞行器控制与信息工程、表演（空乘）、虚拟现实技术、数据科学与大数据技术、广播电视编导、摄影、播音与主持艺术（电视与新媒体学院）、数字媒体艺术</t>
  </si>
  <si>
    <t xml:space="preserve">978730913485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大学英语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版）综合教程</t>
    </r>
    <r>
      <rPr>
        <sz val="9"/>
        <rFont val="宋体"/>
        <family val="0"/>
        <charset val="134"/>
      </rPr>
      <t xml:space="preserve">3</t>
    </r>
  </si>
  <si>
    <t xml:space="preserve">陈永捷、张云勤</t>
  </si>
  <si>
    <t xml:space="preserve">复旦大学出版社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大学英语教学参考书附光盘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3</t>
    </r>
  </si>
  <si>
    <t xml:space="preserve">翟象俊、刘春波、关景军</t>
  </si>
  <si>
    <t xml:space="preserve"> 第二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@"/>
    <numFmt numFmtId="167" formatCode="###,###"/>
    <numFmt numFmtId="168" formatCode="0.00_ "/>
    <numFmt numFmtId="169" formatCode="[$-409]m/d/yyyy"/>
    <numFmt numFmtId="170" formatCode="000000"/>
    <numFmt numFmtId="171" formatCode="0.00_);[RED]\(0.00\)"/>
    <numFmt numFmtId="172" formatCode="0.0_ "/>
    <numFmt numFmtId="173" formatCode="0.00"/>
    <numFmt numFmtId="174" formatCode="[$-804]yyyy\-m\-d"/>
    <numFmt numFmtId="175" formatCode="[$-804]yyyy\年m\月"/>
    <numFmt numFmtId="176" formatCode="0_ "/>
    <numFmt numFmtId="177" formatCode="0.0_);[RED]\(0.0\)"/>
    <numFmt numFmtId="178" formatCode="yyyy\年m\月;@"/>
    <numFmt numFmtId="179" formatCode="0.00;[RED]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华文宋体"/>
      <family val="3"/>
      <charset val="134"/>
    </font>
    <font>
      <sz val="10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3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1" xfId="23"/>
    <cellStyle name="常规 10 11 2" xfId="24"/>
    <cellStyle name="常规 10 2" xfId="25"/>
    <cellStyle name="常规 10 2 2" xfId="26"/>
    <cellStyle name="常规 10 3" xfId="27"/>
    <cellStyle name="常规 10 3 2" xfId="28"/>
    <cellStyle name="常规 10 4" xfId="29"/>
    <cellStyle name="常规 10 4 2" xfId="30"/>
    <cellStyle name="常规 10 5" xfId="31"/>
    <cellStyle name="常规 10 5 2" xfId="32"/>
    <cellStyle name="常规 10 5 2 2" xfId="33"/>
    <cellStyle name="常规 10 5 3" xfId="34"/>
    <cellStyle name="常规 10 6" xfId="35"/>
    <cellStyle name="常规 10 6 2" xfId="36"/>
    <cellStyle name="常规 10 7" xfId="37"/>
    <cellStyle name="常规 10 7 2" xfId="38"/>
    <cellStyle name="常规 10 8" xfId="39"/>
    <cellStyle name="常规 10 8 2" xfId="40"/>
    <cellStyle name="常规 10 9" xfId="41"/>
    <cellStyle name="常规 10 9 2" xfId="42"/>
    <cellStyle name="常规 107" xfId="43"/>
    <cellStyle name="常规 107 2" xfId="44"/>
    <cellStyle name="常规 11" xfId="45"/>
    <cellStyle name="常规 11 2" xfId="46"/>
    <cellStyle name="常规 11 3" xfId="47"/>
    <cellStyle name="常规 11 3 2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3" xfId="56"/>
    <cellStyle name="常规 13 3 2" xfId="57"/>
    <cellStyle name="常规 13 4" xfId="58"/>
    <cellStyle name="常规 14" xfId="59"/>
    <cellStyle name="常规 14 2" xfId="60"/>
    <cellStyle name="常规 14 3" xfId="61"/>
    <cellStyle name="常规 14 3 2" xfId="62"/>
    <cellStyle name="常规 15" xfId="63"/>
    <cellStyle name="常规 15 2" xfId="64"/>
    <cellStyle name="常规 15 3" xfId="65"/>
    <cellStyle name="常规 15 3 2" xfId="66"/>
    <cellStyle name="常规 16" xfId="67"/>
    <cellStyle name="常规 16 2" xfId="68"/>
    <cellStyle name="常规 16 3" xfId="69"/>
    <cellStyle name="常规 16 3 2" xfId="70"/>
    <cellStyle name="常规 17" xfId="71"/>
    <cellStyle name="常规 17 2" xfId="72"/>
    <cellStyle name="常规 17 2 2" xfId="73"/>
    <cellStyle name="常规 17 2 2 2" xfId="74"/>
    <cellStyle name="常规 17 3" xfId="75"/>
    <cellStyle name="常规 17 3 2" xfId="76"/>
    <cellStyle name="常规 18" xfId="77"/>
    <cellStyle name="常规 18 2" xfId="78"/>
    <cellStyle name="常规 18 3" xfId="79"/>
    <cellStyle name="常规 18 3 2" xfId="80"/>
    <cellStyle name="常规 19" xfId="81"/>
    <cellStyle name="常规 19 2" xfId="82"/>
    <cellStyle name="常规 19 3" xfId="83"/>
    <cellStyle name="常规 19 3 2" xfId="84"/>
    <cellStyle name="常规 2" xfId="85"/>
    <cellStyle name="常规 2 10" xfId="86"/>
    <cellStyle name="常规 2 10 10" xfId="87"/>
    <cellStyle name="常规 2 10 10 2" xfId="88"/>
    <cellStyle name="常规 2 10 11" xfId="89"/>
    <cellStyle name="常规 2 10 11 2" xfId="90"/>
    <cellStyle name="常规 2 10 2" xfId="91"/>
    <cellStyle name="常规 2 10 2 2" xfId="92"/>
    <cellStyle name="常规 2 10 3" xfId="93"/>
    <cellStyle name="常规 2 10 3 2" xfId="94"/>
    <cellStyle name="常规 2 10 4" xfId="95"/>
    <cellStyle name="常规 2 10 4 2" xfId="96"/>
    <cellStyle name="常规 2 10 5" xfId="97"/>
    <cellStyle name="常规 2 10 5 2" xfId="98"/>
    <cellStyle name="常规 2 10 6" xfId="99"/>
    <cellStyle name="常规 2 10 6 2" xfId="100"/>
    <cellStyle name="常规 2 10 7" xfId="101"/>
    <cellStyle name="常规 2 10 7 2" xfId="102"/>
    <cellStyle name="常规 2 10 8" xfId="103"/>
    <cellStyle name="常规 2 10 8 2" xfId="104"/>
    <cellStyle name="常规 2 10 9" xfId="105"/>
    <cellStyle name="常规 2 10 9 2" xfId="106"/>
    <cellStyle name="常规 2 11" xfId="107"/>
    <cellStyle name="常规 2 11 10" xfId="108"/>
    <cellStyle name="常规 2 11 10 2" xfId="109"/>
    <cellStyle name="常规 2 11 11" xfId="110"/>
    <cellStyle name="常规 2 11 11 2" xfId="111"/>
    <cellStyle name="常规 2 11 12" xfId="112"/>
    <cellStyle name="常规 2 11 12 2" xfId="113"/>
    <cellStyle name="常规 2 11 13" xfId="114"/>
    <cellStyle name="常规 2 11 13 2" xfId="115"/>
    <cellStyle name="常规 2 11 14" xfId="116"/>
    <cellStyle name="常规 2 11 14 2" xfId="117"/>
    <cellStyle name="常规 2 11 2" xfId="118"/>
    <cellStyle name="常规 2 11 2 2" xfId="119"/>
    <cellStyle name="常规 2 11 3" xfId="120"/>
    <cellStyle name="常规 2 11 3 2" xfId="121"/>
    <cellStyle name="常规 2 11 4" xfId="122"/>
    <cellStyle name="常规 2 11 4 2" xfId="123"/>
    <cellStyle name="常规 2 11 5" xfId="124"/>
    <cellStyle name="常规 2 11 5 2" xfId="125"/>
    <cellStyle name="常规 2 11 6" xfId="126"/>
    <cellStyle name="常规 2 11 6 2" xfId="127"/>
    <cellStyle name="常规 2 11 7" xfId="128"/>
    <cellStyle name="常规 2 11 7 2" xfId="129"/>
    <cellStyle name="常规 2 11 8" xfId="130"/>
    <cellStyle name="常规 2 11 8 2" xfId="131"/>
    <cellStyle name="常规 2 11 9" xfId="132"/>
    <cellStyle name="常规 2 11 9 2" xfId="133"/>
    <cellStyle name="常规 2 12" xfId="134"/>
    <cellStyle name="常规 2 12 10" xfId="135"/>
    <cellStyle name="常规 2 12 10 2" xfId="136"/>
    <cellStyle name="常规 2 12 11" xfId="137"/>
    <cellStyle name="常规 2 12 11 2" xfId="138"/>
    <cellStyle name="常规 2 12 2" xfId="139"/>
    <cellStyle name="常规 2 12 2 2" xfId="140"/>
    <cellStyle name="常规 2 12 3" xfId="141"/>
    <cellStyle name="常规 2 12 3 2" xfId="142"/>
    <cellStyle name="常规 2 12 4" xfId="143"/>
    <cellStyle name="常规 2 12 4 2" xfId="144"/>
    <cellStyle name="常规 2 12 5" xfId="145"/>
    <cellStyle name="常规 2 12 5 2" xfId="146"/>
    <cellStyle name="常规 2 12 6" xfId="147"/>
    <cellStyle name="常规 2 12 6 2" xfId="148"/>
    <cellStyle name="常规 2 12 7" xfId="149"/>
    <cellStyle name="常规 2 12 7 2" xfId="150"/>
    <cellStyle name="常规 2 12 8" xfId="151"/>
    <cellStyle name="常规 2 12 8 2" xfId="152"/>
    <cellStyle name="常规 2 12 9" xfId="153"/>
    <cellStyle name="常规 2 12 9 2" xfId="154"/>
    <cellStyle name="常规 2 13" xfId="155"/>
    <cellStyle name="常规 2 13 10" xfId="156"/>
    <cellStyle name="常规 2 13 10 2" xfId="157"/>
    <cellStyle name="常规 2 13 11" xfId="158"/>
    <cellStyle name="常规 2 13 11 2" xfId="159"/>
    <cellStyle name="常规 2 13 2" xfId="160"/>
    <cellStyle name="常规 2 13 2 2" xfId="161"/>
    <cellStyle name="常规 2 13 3" xfId="162"/>
    <cellStyle name="常规 2 13 3 2" xfId="163"/>
    <cellStyle name="常规 2 13 4" xfId="164"/>
    <cellStyle name="常规 2 13 4 2" xfId="165"/>
    <cellStyle name="常规 2 13 5" xfId="166"/>
    <cellStyle name="常规 2 13 5 2" xfId="167"/>
    <cellStyle name="常规 2 13 6" xfId="168"/>
    <cellStyle name="常规 2 13 6 2" xfId="169"/>
    <cellStyle name="常规 2 13 7" xfId="170"/>
    <cellStyle name="常规 2 13 7 2" xfId="171"/>
    <cellStyle name="常规 2 13 8" xfId="172"/>
    <cellStyle name="常规 2 13 8 2" xfId="173"/>
    <cellStyle name="常规 2 13 9" xfId="174"/>
    <cellStyle name="常规 2 13 9 2" xfId="175"/>
    <cellStyle name="常规 2 14" xfId="176"/>
    <cellStyle name="常规 2 14 10" xfId="177"/>
    <cellStyle name="常规 2 14 10 2" xfId="178"/>
    <cellStyle name="常规 2 14 11" xfId="179"/>
    <cellStyle name="常规 2 14 11 2" xfId="180"/>
    <cellStyle name="常规 2 14 2" xfId="181"/>
    <cellStyle name="常规 2 14 2 2" xfId="182"/>
    <cellStyle name="常规 2 14 3" xfId="183"/>
    <cellStyle name="常规 2 14 3 2" xfId="184"/>
    <cellStyle name="常规 2 14 4" xfId="185"/>
    <cellStyle name="常规 2 14 4 2" xfId="186"/>
    <cellStyle name="常规 2 14 5" xfId="187"/>
    <cellStyle name="常规 2 14 5 2" xfId="188"/>
    <cellStyle name="常规 2 14 6" xfId="189"/>
    <cellStyle name="常规 2 14 6 2" xfId="190"/>
    <cellStyle name="常规 2 14 7" xfId="191"/>
    <cellStyle name="常规 2 14 7 2" xfId="192"/>
    <cellStyle name="常规 2 14 8" xfId="193"/>
    <cellStyle name="常规 2 14 8 2" xfId="194"/>
    <cellStyle name="常规 2 14 9" xfId="195"/>
    <cellStyle name="常规 2 14 9 2" xfId="196"/>
    <cellStyle name="常规 2 15" xfId="197"/>
    <cellStyle name="常规 2 15 10" xfId="198"/>
    <cellStyle name="常规 2 15 10 2" xfId="199"/>
    <cellStyle name="常规 2 15 11" xfId="200"/>
    <cellStyle name="常规 2 15 11 2" xfId="201"/>
    <cellStyle name="常规 2 15 2" xfId="202"/>
    <cellStyle name="常规 2 15 2 2" xfId="203"/>
    <cellStyle name="常规 2 15 3" xfId="204"/>
    <cellStyle name="常规 2 15 3 2" xfId="205"/>
    <cellStyle name="常规 2 15 4" xfId="206"/>
    <cellStyle name="常规 2 15 4 2" xfId="207"/>
    <cellStyle name="常规 2 15 5" xfId="208"/>
    <cellStyle name="常规 2 15 5 2" xfId="209"/>
    <cellStyle name="常规 2 15 6" xfId="210"/>
    <cellStyle name="常规 2 15 6 2" xfId="211"/>
    <cellStyle name="常规 2 15 7" xfId="212"/>
    <cellStyle name="常规 2 15 7 2" xfId="213"/>
    <cellStyle name="常规 2 15 8" xfId="214"/>
    <cellStyle name="常规 2 15 8 2" xfId="215"/>
    <cellStyle name="常规 2 15 9" xfId="216"/>
    <cellStyle name="常规 2 15 9 2" xfId="217"/>
    <cellStyle name="常规 2 16" xfId="218"/>
    <cellStyle name="常规 2 16 10" xfId="219"/>
    <cellStyle name="常规 2 16 10 2" xfId="220"/>
    <cellStyle name="常规 2 16 11" xfId="221"/>
    <cellStyle name="常规 2 16 11 2" xfId="222"/>
    <cellStyle name="常规 2 16 2" xfId="223"/>
    <cellStyle name="常规 2 16 2 2" xfId="224"/>
    <cellStyle name="常规 2 16 3" xfId="225"/>
    <cellStyle name="常规 2 16 3 2" xfId="226"/>
    <cellStyle name="常规 2 16 4" xfId="227"/>
    <cellStyle name="常规 2 16 4 2" xfId="228"/>
    <cellStyle name="常规 2 16 5" xfId="229"/>
    <cellStyle name="常规 2 16 5 2" xfId="230"/>
    <cellStyle name="常规 2 16 6" xfId="231"/>
    <cellStyle name="常规 2 16 6 2" xfId="232"/>
    <cellStyle name="常规 2 16 7" xfId="233"/>
    <cellStyle name="常规 2 16 7 2" xfId="234"/>
    <cellStyle name="常规 2 16 8" xfId="235"/>
    <cellStyle name="常规 2 16 8 2" xfId="236"/>
    <cellStyle name="常规 2 16 9" xfId="237"/>
    <cellStyle name="常规 2 16 9 2" xfId="238"/>
    <cellStyle name="常规 2 17" xfId="239"/>
    <cellStyle name="常规 2 17 2" xfId="240"/>
    <cellStyle name="常规 2 17 2 2" xfId="241"/>
    <cellStyle name="常规 2 17 3" xfId="242"/>
    <cellStyle name="常规 2 17 3 2" xfId="243"/>
    <cellStyle name="常规 2 17 4" xfId="244"/>
    <cellStyle name="常规 2 17 4 2" xfId="245"/>
    <cellStyle name="常规 2 18" xfId="246"/>
    <cellStyle name="常规 2 18 2" xfId="247"/>
    <cellStyle name="常规 2 18 2 2" xfId="248"/>
    <cellStyle name="常规 2 18 3" xfId="249"/>
    <cellStyle name="常规 2 18 3 2" xfId="250"/>
    <cellStyle name="常规 2 18 4" xfId="251"/>
    <cellStyle name="常规 2 18 4 2" xfId="252"/>
    <cellStyle name="常规 2 19" xfId="253"/>
    <cellStyle name="常规 2 19 2" xfId="254"/>
    <cellStyle name="常规 2 19 2 2" xfId="255"/>
    <cellStyle name="常规 2 19 3" xfId="256"/>
    <cellStyle name="常规 2 19 3 2" xfId="257"/>
    <cellStyle name="常规 2 19 4" xfId="258"/>
    <cellStyle name="常规 2 19 4 2" xfId="259"/>
    <cellStyle name="常规 2 2" xfId="260"/>
    <cellStyle name="常规 2 2 10" xfId="261"/>
    <cellStyle name="常规 2 2 10 10" xfId="262"/>
    <cellStyle name="常规 2 2 10 10 2" xfId="263"/>
    <cellStyle name="常规 2 2 10 11" xfId="264"/>
    <cellStyle name="常规 2 2 10 11 2" xfId="265"/>
    <cellStyle name="常规 2 2 10 2" xfId="266"/>
    <cellStyle name="常规 2 2 10 2 2" xfId="267"/>
    <cellStyle name="常规 2 2 10 3" xfId="268"/>
    <cellStyle name="常规 2 2 10 3 2" xfId="269"/>
    <cellStyle name="常规 2 2 10 4" xfId="270"/>
    <cellStyle name="常规 2 2 10 4 2" xfId="271"/>
    <cellStyle name="常规 2 2 10 5" xfId="272"/>
    <cellStyle name="常规 2 2 10 5 2" xfId="273"/>
    <cellStyle name="常规 2 2 10 6" xfId="274"/>
    <cellStyle name="常规 2 2 10 6 2" xfId="275"/>
    <cellStyle name="常规 2 2 10 7" xfId="276"/>
    <cellStyle name="常规 2 2 10 7 2" xfId="277"/>
    <cellStyle name="常规 2 2 10 8" xfId="278"/>
    <cellStyle name="常规 2 2 10 8 2" xfId="279"/>
    <cellStyle name="常规 2 2 10 9" xfId="280"/>
    <cellStyle name="常规 2 2 10 9 2" xfId="281"/>
    <cellStyle name="常规 2 2 11" xfId="282"/>
    <cellStyle name="常规 2 2 11 10" xfId="283"/>
    <cellStyle name="常规 2 2 11 10 2" xfId="284"/>
    <cellStyle name="常规 2 2 11 11" xfId="285"/>
    <cellStyle name="常规 2 2 11 11 2" xfId="286"/>
    <cellStyle name="常规 2 2 11 2" xfId="287"/>
    <cellStyle name="常规 2 2 11 2 2" xfId="288"/>
    <cellStyle name="常规 2 2 11 3" xfId="289"/>
    <cellStyle name="常规 2 2 11 3 2" xfId="290"/>
    <cellStyle name="常规 2 2 11 4" xfId="291"/>
    <cellStyle name="常规 2 2 11 4 2" xfId="292"/>
    <cellStyle name="常规 2 2 11 5" xfId="293"/>
    <cellStyle name="常规 2 2 11 5 2" xfId="294"/>
    <cellStyle name="常规 2 2 11 6" xfId="295"/>
    <cellStyle name="常规 2 2 11 6 2" xfId="296"/>
    <cellStyle name="常规 2 2 11 7" xfId="297"/>
    <cellStyle name="常规 2 2 11 7 2" xfId="298"/>
    <cellStyle name="常规 2 2 11 8" xfId="299"/>
    <cellStyle name="常规 2 2 11 8 2" xfId="300"/>
    <cellStyle name="常规 2 2 11 9" xfId="301"/>
    <cellStyle name="常规 2 2 11 9 2" xfId="302"/>
    <cellStyle name="常规 2 2 12" xfId="303"/>
    <cellStyle name="常规 2 2 12 10" xfId="304"/>
    <cellStyle name="常规 2 2 12 10 2" xfId="305"/>
    <cellStyle name="常规 2 2 12 11" xfId="306"/>
    <cellStyle name="常规 2 2 12 11 2" xfId="307"/>
    <cellStyle name="常规 2 2 12 2" xfId="308"/>
    <cellStyle name="常规 2 2 12 2 2" xfId="309"/>
    <cellStyle name="常规 2 2 12 3" xfId="310"/>
    <cellStyle name="常规 2 2 12 3 2" xfId="311"/>
    <cellStyle name="常规 2 2 12 4" xfId="312"/>
    <cellStyle name="常规 2 2 12 4 2" xfId="313"/>
    <cellStyle name="常规 2 2 12 5" xfId="314"/>
    <cellStyle name="常规 2 2 12 5 2" xfId="315"/>
    <cellStyle name="常规 2 2 12 6" xfId="316"/>
    <cellStyle name="常规 2 2 12 6 2" xfId="317"/>
    <cellStyle name="常规 2 2 12 7" xfId="318"/>
    <cellStyle name="常规 2 2 12 7 2" xfId="319"/>
    <cellStyle name="常规 2 2 12 8" xfId="320"/>
    <cellStyle name="常规 2 2 12 8 2" xfId="321"/>
    <cellStyle name="常规 2 2 12 9" xfId="322"/>
    <cellStyle name="常规 2 2 12 9 2" xfId="323"/>
    <cellStyle name="常规 2 2 13" xfId="324"/>
    <cellStyle name="常规 2 2 13 10" xfId="325"/>
    <cellStyle name="常规 2 2 13 10 2" xfId="326"/>
    <cellStyle name="常规 2 2 13 11" xfId="327"/>
    <cellStyle name="常规 2 2 13 11 2" xfId="328"/>
    <cellStyle name="常规 2 2 13 2" xfId="329"/>
    <cellStyle name="常规 2 2 13 2 2" xfId="330"/>
    <cellStyle name="常规 2 2 13 3" xfId="331"/>
    <cellStyle name="常规 2 2 13 3 2" xfId="332"/>
    <cellStyle name="常规 2 2 13 4" xfId="333"/>
    <cellStyle name="常规 2 2 13 4 2" xfId="334"/>
    <cellStyle name="常规 2 2 13 5" xfId="335"/>
    <cellStyle name="常规 2 2 13 5 2" xfId="336"/>
    <cellStyle name="常规 2 2 13 6" xfId="337"/>
    <cellStyle name="常规 2 2 13 6 2" xfId="338"/>
    <cellStyle name="常规 2 2 13 7" xfId="339"/>
    <cellStyle name="常规 2 2 13 7 2" xfId="340"/>
    <cellStyle name="常规 2 2 13 8" xfId="341"/>
    <cellStyle name="常规 2 2 13 8 2" xfId="342"/>
    <cellStyle name="常规 2 2 13 9" xfId="343"/>
    <cellStyle name="常规 2 2 13 9 2" xfId="344"/>
    <cellStyle name="常规 2 2 14" xfId="345"/>
    <cellStyle name="常规 2 2 14 10" xfId="346"/>
    <cellStyle name="常规 2 2 14 10 2" xfId="347"/>
    <cellStyle name="常规 2 2 14 11" xfId="348"/>
    <cellStyle name="常规 2 2 14 11 2" xfId="349"/>
    <cellStyle name="常规 2 2 14 2" xfId="350"/>
    <cellStyle name="常规 2 2 14 2 2" xfId="351"/>
    <cellStyle name="常规 2 2 14 3" xfId="352"/>
    <cellStyle name="常规 2 2 14 3 2" xfId="353"/>
    <cellStyle name="常规 2 2 14 4" xfId="354"/>
    <cellStyle name="常规 2 2 14 4 2" xfId="355"/>
    <cellStyle name="常规 2 2 14 5" xfId="356"/>
    <cellStyle name="常规 2 2 14 5 2" xfId="357"/>
    <cellStyle name="常规 2 2 14 6" xfId="358"/>
    <cellStyle name="常规 2 2 14 6 2" xfId="359"/>
    <cellStyle name="常规 2 2 14 7" xfId="360"/>
    <cellStyle name="常规 2 2 14 7 2" xfId="361"/>
    <cellStyle name="常规 2 2 14 8" xfId="362"/>
    <cellStyle name="常规 2 2 14 8 2" xfId="363"/>
    <cellStyle name="常规 2 2 14 9" xfId="364"/>
    <cellStyle name="常规 2 2 14 9 2" xfId="365"/>
    <cellStyle name="常规 2 2 15" xfId="366"/>
    <cellStyle name="常规 2 2 15 10" xfId="367"/>
    <cellStyle name="常规 2 2 15 10 2" xfId="368"/>
    <cellStyle name="常规 2 2 15 11" xfId="369"/>
    <cellStyle name="常规 2 2 15 11 2" xfId="370"/>
    <cellStyle name="常规 2 2 15 2" xfId="371"/>
    <cellStyle name="常规 2 2 15 2 2" xfId="372"/>
    <cellStyle name="常规 2 2 15 3" xfId="373"/>
    <cellStyle name="常规 2 2 15 3 2" xfId="374"/>
    <cellStyle name="常规 2 2 15 4" xfId="375"/>
    <cellStyle name="常规 2 2 15 4 2" xfId="376"/>
    <cellStyle name="常规 2 2 15 5" xfId="377"/>
    <cellStyle name="常规 2 2 15 5 2" xfId="378"/>
    <cellStyle name="常规 2 2 15 6" xfId="379"/>
    <cellStyle name="常规 2 2 15 6 2" xfId="380"/>
    <cellStyle name="常规 2 2 15 7" xfId="381"/>
    <cellStyle name="常规 2 2 15 7 2" xfId="382"/>
    <cellStyle name="常规 2 2 15 8" xfId="383"/>
    <cellStyle name="常规 2 2 15 8 2" xfId="384"/>
    <cellStyle name="常规 2 2 15 9" xfId="385"/>
    <cellStyle name="常规 2 2 15 9 2" xfId="386"/>
    <cellStyle name="常规 2 2 16" xfId="387"/>
    <cellStyle name="常规 2 2 16 2" xfId="388"/>
    <cellStyle name="常规 2 2 16 2 2" xfId="389"/>
    <cellStyle name="常规 2 2 16 3" xfId="390"/>
    <cellStyle name="常规 2 2 16 3 2" xfId="391"/>
    <cellStyle name="常规 2 2 16 4" xfId="392"/>
    <cellStyle name="常规 2 2 16 4 2" xfId="393"/>
    <cellStyle name="常规 2 2 17" xfId="394"/>
    <cellStyle name="常规 2 2 17 2" xfId="395"/>
    <cellStyle name="常规 2 2 17 2 2" xfId="396"/>
    <cellStyle name="常规 2 2 17 3" xfId="397"/>
    <cellStyle name="常规 2 2 17 3 2" xfId="398"/>
    <cellStyle name="常规 2 2 17 4" xfId="399"/>
    <cellStyle name="常规 2 2 17 4 2" xfId="400"/>
    <cellStyle name="常规 2 2 18" xfId="401"/>
    <cellStyle name="常规 2 2 18 2" xfId="402"/>
    <cellStyle name="常规 2 2 18 2 2" xfId="403"/>
    <cellStyle name="常规 2 2 18 3" xfId="404"/>
    <cellStyle name="常规 2 2 18 3 2" xfId="405"/>
    <cellStyle name="常规 2 2 18 4" xfId="406"/>
    <cellStyle name="常规 2 2 18 4 2" xfId="407"/>
    <cellStyle name="常规 2 2 19" xfId="408"/>
    <cellStyle name="常规 2 2 19 2" xfId="409"/>
    <cellStyle name="常规 2 2 19 2 2" xfId="410"/>
    <cellStyle name="常规 2 2 19 3" xfId="411"/>
    <cellStyle name="常规 2 2 19 3 2" xfId="412"/>
    <cellStyle name="常规 2 2 19 4" xfId="413"/>
    <cellStyle name="常规 2 2 19 4 2" xfId="414"/>
    <cellStyle name="常规 2 2 2" xfId="415"/>
    <cellStyle name="常规 2 2 2 10" xfId="416"/>
    <cellStyle name="常规 2 2 2 10 2" xfId="417"/>
    <cellStyle name="常规 2 2 2 10 2 2" xfId="418"/>
    <cellStyle name="常规 2 2 2 10 3" xfId="419"/>
    <cellStyle name="常规 2 2 2 10 3 2" xfId="420"/>
    <cellStyle name="常规 2 2 2 10 4" xfId="421"/>
    <cellStyle name="常规 2 2 2 10 4 2" xfId="422"/>
    <cellStyle name="常规 2 2 2 11" xfId="423"/>
    <cellStyle name="常规 2 2 2 11 2" xfId="424"/>
    <cellStyle name="常规 2 2 2 11 2 2" xfId="425"/>
    <cellStyle name="常规 2 2 2 11 3" xfId="426"/>
    <cellStyle name="常规 2 2 2 11 3 2" xfId="427"/>
    <cellStyle name="常规 2 2 2 11 4" xfId="428"/>
    <cellStyle name="常规 2 2 2 11 4 2" xfId="429"/>
    <cellStyle name="常规 2 2 2 12" xfId="430"/>
    <cellStyle name="常规 2 2 2 12 2" xfId="431"/>
    <cellStyle name="常规 2 2 2 12 2 2" xfId="432"/>
    <cellStyle name="常规 2 2 2 12 3" xfId="433"/>
    <cellStyle name="常规 2 2 2 12 3 2" xfId="434"/>
    <cellStyle name="常规 2 2 2 12 4" xfId="435"/>
    <cellStyle name="常规 2 2 2 12 4 2" xfId="436"/>
    <cellStyle name="常规 2 2 2 13" xfId="437"/>
    <cellStyle name="常规 2 2 2 13 2" xfId="438"/>
    <cellStyle name="常规 2 2 2 13 2 2" xfId="439"/>
    <cellStyle name="常规 2 2 2 13 3" xfId="440"/>
    <cellStyle name="常规 2 2 2 13 3 2" xfId="441"/>
    <cellStyle name="常规 2 2 2 13 4" xfId="442"/>
    <cellStyle name="常规 2 2 2 13 4 2" xfId="443"/>
    <cellStyle name="常规 2 2 2 14" xfId="444"/>
    <cellStyle name="常规 2 2 2 14 2" xfId="445"/>
    <cellStyle name="常规 2 2 2 14 2 2" xfId="446"/>
    <cellStyle name="常规 2 2 2 14 3" xfId="447"/>
    <cellStyle name="常规 2 2 2 14 3 2" xfId="448"/>
    <cellStyle name="常规 2 2 2 14 4" xfId="449"/>
    <cellStyle name="常规 2 2 2 14 4 2" xfId="450"/>
    <cellStyle name="常规 2 2 2 15" xfId="451"/>
    <cellStyle name="常规 2 2 2 15 2" xfId="452"/>
    <cellStyle name="常规 2 2 2 16" xfId="453"/>
    <cellStyle name="常规 2 2 2 16 2" xfId="454"/>
    <cellStyle name="常规 2 2 2 17" xfId="455"/>
    <cellStyle name="常规 2 2 2 17 2" xfId="456"/>
    <cellStyle name="常规 2 2 2 18" xfId="457"/>
    <cellStyle name="常规 2 2 2 18 2" xfId="458"/>
    <cellStyle name="常规 2 2 2 19" xfId="459"/>
    <cellStyle name="常规 2 2 2 19 2" xfId="460"/>
    <cellStyle name="常规 2 2 2 2" xfId="461"/>
    <cellStyle name="常规 2 2 2 2 2" xfId="462"/>
    <cellStyle name="常规 2 2 2 2 2 2" xfId="463"/>
    <cellStyle name="常规 2 2 2 2 3" xfId="464"/>
    <cellStyle name="常规 2 2 2 2 3 2" xfId="465"/>
    <cellStyle name="常规 2 2 2 2 4" xfId="466"/>
    <cellStyle name="常规 2 2 2 2 4 2" xfId="467"/>
    <cellStyle name="常规 2 2 2 20" xfId="468"/>
    <cellStyle name="常规 2 2 2 20 2" xfId="469"/>
    <cellStyle name="常规 2 2 2 21" xfId="470"/>
    <cellStyle name="常规 2 2 2 21 2" xfId="471"/>
    <cellStyle name="常规 2 2 2 22" xfId="472"/>
    <cellStyle name="常规 2 2 2 22 2" xfId="473"/>
    <cellStyle name="常规 2 2 2 23" xfId="474"/>
    <cellStyle name="常规 2 2 2 23 2" xfId="475"/>
    <cellStyle name="常规 2 2 2 24" xfId="476"/>
    <cellStyle name="常规 2 2 2 24 2" xfId="477"/>
    <cellStyle name="常规 2 2 2 3" xfId="478"/>
    <cellStyle name="常规 2 2 2 3 2" xfId="479"/>
    <cellStyle name="常规 2 2 2 3 2 2" xfId="480"/>
    <cellStyle name="常规 2 2 2 3 3" xfId="481"/>
    <cellStyle name="常规 2 2 2 3 3 2" xfId="482"/>
    <cellStyle name="常规 2 2 2 3 4" xfId="483"/>
    <cellStyle name="常规 2 2 2 3 4 2" xfId="484"/>
    <cellStyle name="常规 2 2 2 4" xfId="485"/>
    <cellStyle name="常规 2 2 2 4 2" xfId="486"/>
    <cellStyle name="常规 2 2 2 4 2 2" xfId="487"/>
    <cellStyle name="常规 2 2 2 4 3" xfId="488"/>
    <cellStyle name="常规 2 2 2 4 3 2" xfId="489"/>
    <cellStyle name="常规 2 2 2 4 4" xfId="490"/>
    <cellStyle name="常规 2 2 2 4 4 2" xfId="491"/>
    <cellStyle name="常规 2 2 2 5" xfId="492"/>
    <cellStyle name="常规 2 2 2 5 2" xfId="493"/>
    <cellStyle name="常规 2 2 2 5 2 2" xfId="494"/>
    <cellStyle name="常规 2 2 2 5 3" xfId="495"/>
    <cellStyle name="常规 2 2 2 5 3 2" xfId="496"/>
    <cellStyle name="常规 2 2 2 5 4" xfId="497"/>
    <cellStyle name="常规 2 2 2 5 4 2" xfId="498"/>
    <cellStyle name="常规 2 2 2 6" xfId="499"/>
    <cellStyle name="常规 2 2 2 6 2" xfId="500"/>
    <cellStyle name="常规 2 2 2 6 2 2" xfId="501"/>
    <cellStyle name="常规 2 2 2 6 3" xfId="502"/>
    <cellStyle name="常规 2 2 2 6 3 2" xfId="503"/>
    <cellStyle name="常规 2 2 2 6 4" xfId="504"/>
    <cellStyle name="常规 2 2 2 6 4 2" xfId="505"/>
    <cellStyle name="常规 2 2 2 7" xfId="506"/>
    <cellStyle name="常规 2 2 2 7 2" xfId="507"/>
    <cellStyle name="常规 2 2 2 7 2 2" xfId="508"/>
    <cellStyle name="常规 2 2 2 7 3" xfId="509"/>
    <cellStyle name="常规 2 2 2 7 3 2" xfId="510"/>
    <cellStyle name="常规 2 2 2 7 4" xfId="511"/>
    <cellStyle name="常规 2 2 2 7 4 2" xfId="512"/>
    <cellStyle name="常规 2 2 2 8" xfId="513"/>
    <cellStyle name="常规 2 2 2 8 2" xfId="514"/>
    <cellStyle name="常规 2 2 2 8 2 2" xfId="515"/>
    <cellStyle name="常规 2 2 2 8 3" xfId="516"/>
    <cellStyle name="常规 2 2 2 8 3 2" xfId="517"/>
    <cellStyle name="常规 2 2 2 8 4" xfId="518"/>
    <cellStyle name="常规 2 2 2 8 4 2" xfId="519"/>
    <cellStyle name="常规 2 2 2 9" xfId="520"/>
    <cellStyle name="常规 2 2 2 9 2" xfId="521"/>
    <cellStyle name="常规 2 2 2 9 2 2" xfId="522"/>
    <cellStyle name="常规 2 2 2 9 3" xfId="523"/>
    <cellStyle name="常规 2 2 2 9 3 2" xfId="524"/>
    <cellStyle name="常规 2 2 2 9 4" xfId="525"/>
    <cellStyle name="常规 2 2 2 9 4 2" xfId="526"/>
    <cellStyle name="常规 2 2 20" xfId="527"/>
    <cellStyle name="常规 2 2 20 2" xfId="528"/>
    <cellStyle name="常规 2 2 20 2 2" xfId="529"/>
    <cellStyle name="常规 2 2 20 3" xfId="530"/>
    <cellStyle name="常规 2 2 20 3 2" xfId="531"/>
    <cellStyle name="常规 2 2 20 4" xfId="532"/>
    <cellStyle name="常规 2 2 20 4 2" xfId="533"/>
    <cellStyle name="常规 2 2 21" xfId="534"/>
    <cellStyle name="常规 2 2 21 2" xfId="535"/>
    <cellStyle name="常规 2 2 21 2 2" xfId="536"/>
    <cellStyle name="常规 2 2 21 3" xfId="537"/>
    <cellStyle name="常规 2 2 21 3 2" xfId="538"/>
    <cellStyle name="常规 2 2 21 4" xfId="539"/>
    <cellStyle name="常规 2 2 21 4 2" xfId="540"/>
    <cellStyle name="常规 2 2 22" xfId="541"/>
    <cellStyle name="常规 2 2 22 2" xfId="542"/>
    <cellStyle name="常规 2 2 22 2 2" xfId="543"/>
    <cellStyle name="常规 2 2 22 3" xfId="544"/>
    <cellStyle name="常规 2 2 22 3 2" xfId="545"/>
    <cellStyle name="常规 2 2 22 4" xfId="546"/>
    <cellStyle name="常规 2 2 22 4 2" xfId="547"/>
    <cellStyle name="常规 2 2 23" xfId="548"/>
    <cellStyle name="常规 2 2 23 2" xfId="549"/>
    <cellStyle name="常规 2 2 23 2 2" xfId="550"/>
    <cellStyle name="常规 2 2 23 3" xfId="551"/>
    <cellStyle name="常规 2 2 23 3 2" xfId="552"/>
    <cellStyle name="常规 2 2 23 4" xfId="553"/>
    <cellStyle name="常规 2 2 23 4 2" xfId="554"/>
    <cellStyle name="常规 2 2 24" xfId="555"/>
    <cellStyle name="常规 2 2 24 2" xfId="556"/>
    <cellStyle name="常规 2 2 24 2 2" xfId="557"/>
    <cellStyle name="常规 2 2 24 3" xfId="558"/>
    <cellStyle name="常规 2 2 24 3 2" xfId="559"/>
    <cellStyle name="常规 2 2 24 4" xfId="560"/>
    <cellStyle name="常规 2 2 24 4 2" xfId="561"/>
    <cellStyle name="常规 2 2 25" xfId="562"/>
    <cellStyle name="常规 2 2 25 2" xfId="563"/>
    <cellStyle name="常规 2 2 25 2 2" xfId="564"/>
    <cellStyle name="常规 2 2 25 3" xfId="565"/>
    <cellStyle name="常规 2 2 25 3 2" xfId="566"/>
    <cellStyle name="常规 2 2 25 4" xfId="567"/>
    <cellStyle name="常规 2 2 25 4 2" xfId="568"/>
    <cellStyle name="常规 2 2 26" xfId="569"/>
    <cellStyle name="常规 2 2 26 2" xfId="570"/>
    <cellStyle name="常规 2 2 26 2 2" xfId="571"/>
    <cellStyle name="常规 2 2 26 3" xfId="572"/>
    <cellStyle name="常规 2 2 26 3 2" xfId="573"/>
    <cellStyle name="常规 2 2 26 4" xfId="574"/>
    <cellStyle name="常规 2 2 26 4 2" xfId="575"/>
    <cellStyle name="常规 2 2 27" xfId="576"/>
    <cellStyle name="常规 2 2 27 2" xfId="577"/>
    <cellStyle name="常规 2 2 27 2 2" xfId="578"/>
    <cellStyle name="常规 2 2 27 3" xfId="579"/>
    <cellStyle name="常规 2 2 27 3 2" xfId="580"/>
    <cellStyle name="常规 2 2 27 4" xfId="581"/>
    <cellStyle name="常规 2 2 27 4 2" xfId="582"/>
    <cellStyle name="常规 2 2 28" xfId="583"/>
    <cellStyle name="常规 2 2 28 2" xfId="584"/>
    <cellStyle name="常规 2 2 28 2 2" xfId="585"/>
    <cellStyle name="常规 2 2 28 3" xfId="586"/>
    <cellStyle name="常规 2 2 28 3 2" xfId="587"/>
    <cellStyle name="常规 2 2 28 4" xfId="588"/>
    <cellStyle name="常规 2 2 28 4 2" xfId="589"/>
    <cellStyle name="常规 2 2 29" xfId="590"/>
    <cellStyle name="常规 2 2 29 2" xfId="591"/>
    <cellStyle name="常规 2 2 29 2 2" xfId="592"/>
    <cellStyle name="常规 2 2 29 3" xfId="593"/>
    <cellStyle name="常规 2 2 29 3 2" xfId="594"/>
    <cellStyle name="常规 2 2 29 4" xfId="595"/>
    <cellStyle name="常规 2 2 29 4 2" xfId="596"/>
    <cellStyle name="常规 2 2 3" xfId="597"/>
    <cellStyle name="常规 2 2 3 10" xfId="598"/>
    <cellStyle name="常规 2 2 3 10 2" xfId="599"/>
    <cellStyle name="常规 2 2 3 11" xfId="600"/>
    <cellStyle name="常规 2 2 3 11 2" xfId="601"/>
    <cellStyle name="常规 2 2 3 2" xfId="602"/>
    <cellStyle name="常规 2 2 3 2 2" xfId="603"/>
    <cellStyle name="常规 2 2 3 3" xfId="604"/>
    <cellStyle name="常规 2 2 3 3 2" xfId="605"/>
    <cellStyle name="常规 2 2 3 4" xfId="606"/>
    <cellStyle name="常规 2 2 3 4 2" xfId="607"/>
    <cellStyle name="常规 2 2 3 5" xfId="608"/>
    <cellStyle name="常规 2 2 3 5 2" xfId="609"/>
    <cellStyle name="常规 2 2 3 6" xfId="610"/>
    <cellStyle name="常规 2 2 3 6 2" xfId="611"/>
    <cellStyle name="常规 2 2 3 7" xfId="612"/>
    <cellStyle name="常规 2 2 3 7 2" xfId="613"/>
    <cellStyle name="常规 2 2 3 8" xfId="614"/>
    <cellStyle name="常规 2 2 3 8 2" xfId="615"/>
    <cellStyle name="常规 2 2 3 9" xfId="616"/>
    <cellStyle name="常规 2 2 3 9 2" xfId="617"/>
    <cellStyle name="常规 2 2 30" xfId="618"/>
    <cellStyle name="常规 2 2 30 2" xfId="619"/>
    <cellStyle name="常规 2 2 30 2 2" xfId="620"/>
    <cellStyle name="常规 2 2 30 3" xfId="621"/>
    <cellStyle name="常规 2 2 30 3 2" xfId="622"/>
    <cellStyle name="常规 2 2 30 4" xfId="623"/>
    <cellStyle name="常规 2 2 30 4 2" xfId="624"/>
    <cellStyle name="常规 2 2 31" xfId="625"/>
    <cellStyle name="常规 2 2 31 2" xfId="626"/>
    <cellStyle name="常规 2 2 31 2 2" xfId="627"/>
    <cellStyle name="常规 2 2 31 3" xfId="628"/>
    <cellStyle name="常规 2 2 31 3 2" xfId="629"/>
    <cellStyle name="常规 2 2 31 4" xfId="630"/>
    <cellStyle name="常规 2 2 31 4 2" xfId="631"/>
    <cellStyle name="常规 2 2 32" xfId="632"/>
    <cellStyle name="常规 2 2 32 2" xfId="633"/>
    <cellStyle name="常规 2 2 32 2 2" xfId="634"/>
    <cellStyle name="常规 2 2 32 3" xfId="635"/>
    <cellStyle name="常规 2 2 32 3 2" xfId="636"/>
    <cellStyle name="常规 2 2 32 4" xfId="637"/>
    <cellStyle name="常规 2 2 32 4 2" xfId="638"/>
    <cellStyle name="常规 2 2 33" xfId="639"/>
    <cellStyle name="常规 2 2 33 2" xfId="640"/>
    <cellStyle name="常规 2 2 33 2 2" xfId="641"/>
    <cellStyle name="常规 2 2 33 3" xfId="642"/>
    <cellStyle name="常规 2 2 33 3 2" xfId="643"/>
    <cellStyle name="常规 2 2 33 4" xfId="644"/>
    <cellStyle name="常规 2 2 33 4 2" xfId="645"/>
    <cellStyle name="常规 2 2 34" xfId="646"/>
    <cellStyle name="常规 2 2 34 2" xfId="647"/>
    <cellStyle name="常规 2 2 34 2 2" xfId="648"/>
    <cellStyle name="常规 2 2 34 3" xfId="649"/>
    <cellStyle name="常规 2 2 34 3 2" xfId="650"/>
    <cellStyle name="常规 2 2 34 4" xfId="651"/>
    <cellStyle name="常规 2 2 34 4 2" xfId="652"/>
    <cellStyle name="常规 2 2 35" xfId="653"/>
    <cellStyle name="常规 2 2 35 2" xfId="654"/>
    <cellStyle name="常规 2 2 35 2 2" xfId="655"/>
    <cellStyle name="常规 2 2 35 3" xfId="656"/>
    <cellStyle name="常规 2 2 35 3 2" xfId="657"/>
    <cellStyle name="常规 2 2 35 4" xfId="658"/>
    <cellStyle name="常规 2 2 35 4 2" xfId="659"/>
    <cellStyle name="常规 2 2 36" xfId="660"/>
    <cellStyle name="常规 2 2 36 2" xfId="661"/>
    <cellStyle name="常规 2 2 36 2 2" xfId="662"/>
    <cellStyle name="常规 2 2 36 3" xfId="663"/>
    <cellStyle name="常规 2 2 36 3 2" xfId="664"/>
    <cellStyle name="常规 2 2 36 4" xfId="665"/>
    <cellStyle name="常规 2 2 36 4 2" xfId="666"/>
    <cellStyle name="常规 2 2 37" xfId="667"/>
    <cellStyle name="常规 2 2 37 2" xfId="668"/>
    <cellStyle name="常规 2 2 37 2 2" xfId="669"/>
    <cellStyle name="常规 2 2 37 3" xfId="670"/>
    <cellStyle name="常规 2 2 37 3 2" xfId="671"/>
    <cellStyle name="常规 2 2 37 4" xfId="672"/>
    <cellStyle name="常规 2 2 37 4 2" xfId="673"/>
    <cellStyle name="常规 2 2 38" xfId="674"/>
    <cellStyle name="常规 2 2 38 2" xfId="675"/>
    <cellStyle name="常规 2 2 38 2 2" xfId="676"/>
    <cellStyle name="常规 2 2 38 3" xfId="677"/>
    <cellStyle name="常规 2 2 38 3 2" xfId="678"/>
    <cellStyle name="常规 2 2 38 4" xfId="679"/>
    <cellStyle name="常规 2 2 38 4 2" xfId="680"/>
    <cellStyle name="常规 2 2 39" xfId="681"/>
    <cellStyle name="常规 2 2 39 2" xfId="682"/>
    <cellStyle name="常规 2 2 39 2 2" xfId="683"/>
    <cellStyle name="常规 2 2 39 3" xfId="684"/>
    <cellStyle name="常规 2 2 39 3 2" xfId="685"/>
    <cellStyle name="常规 2 2 39 4" xfId="686"/>
    <cellStyle name="常规 2 2 39 4 2" xfId="687"/>
    <cellStyle name="常规 2 2 4" xfId="688"/>
    <cellStyle name="常规 2 2 4 10" xfId="689"/>
    <cellStyle name="常规 2 2 4 10 2" xfId="690"/>
    <cellStyle name="常规 2 2 4 11" xfId="691"/>
    <cellStyle name="常规 2 2 4 11 2" xfId="692"/>
    <cellStyle name="常规 2 2 4 2" xfId="693"/>
    <cellStyle name="常规 2 2 4 2 2" xfId="694"/>
    <cellStyle name="常规 2 2 4 3" xfId="695"/>
    <cellStyle name="常规 2 2 4 3 2" xfId="696"/>
    <cellStyle name="常规 2 2 4 4" xfId="697"/>
    <cellStyle name="常规 2 2 4 4 2" xfId="698"/>
    <cellStyle name="常规 2 2 4 5" xfId="699"/>
    <cellStyle name="常规 2 2 4 5 2" xfId="700"/>
    <cellStyle name="常规 2 2 4 6" xfId="701"/>
    <cellStyle name="常规 2 2 4 6 2" xfId="702"/>
    <cellStyle name="常规 2 2 4 7" xfId="703"/>
    <cellStyle name="常规 2 2 4 7 2" xfId="704"/>
    <cellStyle name="常规 2 2 4 8" xfId="705"/>
    <cellStyle name="常规 2 2 4 8 2" xfId="706"/>
    <cellStyle name="常规 2 2 4 9" xfId="707"/>
    <cellStyle name="常规 2 2 4 9 2" xfId="708"/>
    <cellStyle name="常规 2 2 40" xfId="709"/>
    <cellStyle name="常规 2 2 40 10" xfId="710"/>
    <cellStyle name="常规 2 2 40 10 2" xfId="711"/>
    <cellStyle name="常规 2 2 40 2" xfId="712"/>
    <cellStyle name="常规 2 2 40 2 2" xfId="713"/>
    <cellStyle name="常规 2 2 40 2 2 2" xfId="714"/>
    <cellStyle name="常规 2 2 40 2 3" xfId="715"/>
    <cellStyle name="常规 2 2 40 2 3 2" xfId="716"/>
    <cellStyle name="常规 2 2 40 2 4" xfId="717"/>
    <cellStyle name="常规 2 2 40 2 4 2" xfId="718"/>
    <cellStyle name="常规 2 2 40 3" xfId="719"/>
    <cellStyle name="常规 2 2 40 3 2" xfId="720"/>
    <cellStyle name="常规 2 2 40 3 2 2" xfId="721"/>
    <cellStyle name="常规 2 2 40 3 3" xfId="722"/>
    <cellStyle name="常规 2 2 40 3 3 2" xfId="723"/>
    <cellStyle name="常规 2 2 40 3 4" xfId="724"/>
    <cellStyle name="常规 2 2 40 3 4 2" xfId="725"/>
    <cellStyle name="常规 2 2 40 4" xfId="726"/>
    <cellStyle name="常规 2 2 40 4 2" xfId="727"/>
    <cellStyle name="常规 2 2 40 4 2 2" xfId="728"/>
    <cellStyle name="常规 2 2 40 4 3" xfId="729"/>
    <cellStyle name="常规 2 2 40 4 3 2" xfId="730"/>
    <cellStyle name="常规 2 2 40 4 4" xfId="731"/>
    <cellStyle name="常规 2 2 40 4 4 2" xfId="732"/>
    <cellStyle name="常规 2 2 40 5" xfId="733"/>
    <cellStyle name="常规 2 2 40 5 2" xfId="734"/>
    <cellStyle name="常规 2 2 40 5 2 2" xfId="735"/>
    <cellStyle name="常规 2 2 40 5 3" xfId="736"/>
    <cellStyle name="常规 2 2 40 5 3 2" xfId="737"/>
    <cellStyle name="常规 2 2 40 5 4" xfId="738"/>
    <cellStyle name="常规 2 2 40 5 4 2" xfId="739"/>
    <cellStyle name="常规 2 2 40 6" xfId="740"/>
    <cellStyle name="常规 2 2 40 6 2" xfId="741"/>
    <cellStyle name="常规 2 2 40 6 2 2" xfId="742"/>
    <cellStyle name="常规 2 2 40 6 3" xfId="743"/>
    <cellStyle name="常规 2 2 40 6 3 2" xfId="744"/>
    <cellStyle name="常规 2 2 40 6 4" xfId="745"/>
    <cellStyle name="常规 2 2 40 6 4 2" xfId="746"/>
    <cellStyle name="常规 2 2 40 7" xfId="747"/>
    <cellStyle name="常规 2 2 40 7 2" xfId="748"/>
    <cellStyle name="常规 2 2 40 7 2 2" xfId="749"/>
    <cellStyle name="常规 2 2 40 7 3" xfId="750"/>
    <cellStyle name="常规 2 2 40 7 3 2" xfId="751"/>
    <cellStyle name="常规 2 2 40 7 4" xfId="752"/>
    <cellStyle name="常规 2 2 40 7 4 2" xfId="753"/>
    <cellStyle name="常规 2 2 40 8" xfId="754"/>
    <cellStyle name="常规 2 2 40 8 2" xfId="755"/>
    <cellStyle name="常规 2 2 40 9" xfId="756"/>
    <cellStyle name="常规 2 2 40 9 2" xfId="757"/>
    <cellStyle name="常规 2 2 41" xfId="758"/>
    <cellStyle name="常规 2 2 41 2" xfId="759"/>
    <cellStyle name="常规 2 2 41 2 2" xfId="760"/>
    <cellStyle name="常规 2 2 41 3" xfId="761"/>
    <cellStyle name="常规 2 2 41 3 2" xfId="762"/>
    <cellStyle name="常规 2 2 41 4" xfId="763"/>
    <cellStyle name="常规 2 2 41 4 2" xfId="764"/>
    <cellStyle name="常规 2 2 42" xfId="765"/>
    <cellStyle name="常规 2 2 42 2" xfId="766"/>
    <cellStyle name="常规 2 2 42 2 2" xfId="767"/>
    <cellStyle name="常规 2 2 42 3" xfId="768"/>
    <cellStyle name="常规 2 2 42 3 2" xfId="769"/>
    <cellStyle name="常规 2 2 42 4" xfId="770"/>
    <cellStyle name="常规 2 2 42 4 2" xfId="771"/>
    <cellStyle name="常规 2 2 43" xfId="772"/>
    <cellStyle name="常规 2 2 43 2" xfId="773"/>
    <cellStyle name="常规 2 2 44" xfId="774"/>
    <cellStyle name="常规 2 2 44 2" xfId="775"/>
    <cellStyle name="常规 2 2 45" xfId="776"/>
    <cellStyle name="常规 2 2 45 2" xfId="777"/>
    <cellStyle name="常规 2 2 46" xfId="778"/>
    <cellStyle name="常规 2 2 46 2" xfId="779"/>
    <cellStyle name="常规 2 2 47" xfId="780"/>
    <cellStyle name="常规 2 2 47 2" xfId="781"/>
    <cellStyle name="常规 2 2 48" xfId="782"/>
    <cellStyle name="常规 2 2 48 2" xfId="783"/>
    <cellStyle name="常规 2 2 49" xfId="784"/>
    <cellStyle name="常规 2 2 49 2" xfId="785"/>
    <cellStyle name="常规 2 2 5" xfId="786"/>
    <cellStyle name="常规 2 2 5 10" xfId="787"/>
    <cellStyle name="常规 2 2 5 10 2" xfId="788"/>
    <cellStyle name="常规 2 2 5 11" xfId="789"/>
    <cellStyle name="常规 2 2 5 11 2" xfId="790"/>
    <cellStyle name="常规 2 2 5 2" xfId="791"/>
    <cellStyle name="常规 2 2 5 2 2" xfId="792"/>
    <cellStyle name="常规 2 2 5 3" xfId="793"/>
    <cellStyle name="常规 2 2 5 3 2" xfId="794"/>
    <cellStyle name="常规 2 2 5 4" xfId="795"/>
    <cellStyle name="常规 2 2 5 4 2" xfId="796"/>
    <cellStyle name="常规 2 2 5 5" xfId="797"/>
    <cellStyle name="常规 2 2 5 5 2" xfId="798"/>
    <cellStyle name="常规 2 2 5 6" xfId="799"/>
    <cellStyle name="常规 2 2 5 6 2" xfId="800"/>
    <cellStyle name="常规 2 2 5 7" xfId="801"/>
    <cellStyle name="常规 2 2 5 7 2" xfId="802"/>
    <cellStyle name="常规 2 2 5 8" xfId="803"/>
    <cellStyle name="常规 2 2 5 8 2" xfId="804"/>
    <cellStyle name="常规 2 2 5 9" xfId="805"/>
    <cellStyle name="常规 2 2 5 9 2" xfId="806"/>
    <cellStyle name="常规 2 2 50" xfId="807"/>
    <cellStyle name="常规 2 2 50 2" xfId="808"/>
    <cellStyle name="常规 2 2 51" xfId="809"/>
    <cellStyle name="常规 2 2 51 2" xfId="810"/>
    <cellStyle name="常规 2 2 52" xfId="811"/>
    <cellStyle name="常规 2 2 52 2" xfId="812"/>
    <cellStyle name="常规 2 2 6" xfId="813"/>
    <cellStyle name="常规 2 2 6 10" xfId="814"/>
    <cellStyle name="常规 2 2 6 10 2" xfId="815"/>
    <cellStyle name="常规 2 2 6 11" xfId="816"/>
    <cellStyle name="常规 2 2 6 11 2" xfId="817"/>
    <cellStyle name="常规 2 2 6 2" xfId="818"/>
    <cellStyle name="常规 2 2 6 2 2" xfId="819"/>
    <cellStyle name="常规 2 2 6 3" xfId="820"/>
    <cellStyle name="常规 2 2 6 3 2" xfId="821"/>
    <cellStyle name="常规 2 2 6 4" xfId="822"/>
    <cellStyle name="常规 2 2 6 4 2" xfId="823"/>
    <cellStyle name="常规 2 2 6 5" xfId="824"/>
    <cellStyle name="常规 2 2 6 5 2" xfId="825"/>
    <cellStyle name="常规 2 2 6 6" xfId="826"/>
    <cellStyle name="常规 2 2 6 6 2" xfId="827"/>
    <cellStyle name="常规 2 2 6 7" xfId="828"/>
    <cellStyle name="常规 2 2 6 7 2" xfId="829"/>
    <cellStyle name="常规 2 2 6 8" xfId="830"/>
    <cellStyle name="常规 2 2 6 8 2" xfId="831"/>
    <cellStyle name="常规 2 2 6 9" xfId="832"/>
    <cellStyle name="常规 2 2 6 9 2" xfId="833"/>
    <cellStyle name="常规 2 2 7" xfId="834"/>
    <cellStyle name="常规 2 2 7 10" xfId="835"/>
    <cellStyle name="常规 2 2 7 10 2" xfId="836"/>
    <cellStyle name="常规 2 2 7 11" xfId="837"/>
    <cellStyle name="常规 2 2 7 11 2" xfId="838"/>
    <cellStyle name="常规 2 2 7 2" xfId="839"/>
    <cellStyle name="常规 2 2 7 2 2" xfId="840"/>
    <cellStyle name="常规 2 2 7 3" xfId="841"/>
    <cellStyle name="常规 2 2 7 3 2" xfId="842"/>
    <cellStyle name="常规 2 2 7 4" xfId="843"/>
    <cellStyle name="常规 2 2 7 4 2" xfId="844"/>
    <cellStyle name="常规 2 2 7 5" xfId="845"/>
    <cellStyle name="常规 2 2 7 5 2" xfId="846"/>
    <cellStyle name="常规 2 2 7 6" xfId="847"/>
    <cellStyle name="常规 2 2 7 6 2" xfId="848"/>
    <cellStyle name="常规 2 2 7 7" xfId="849"/>
    <cellStyle name="常规 2 2 7 7 2" xfId="850"/>
    <cellStyle name="常规 2 2 7 8" xfId="851"/>
    <cellStyle name="常规 2 2 7 8 2" xfId="852"/>
    <cellStyle name="常规 2 2 7 9" xfId="853"/>
    <cellStyle name="常规 2 2 7 9 2" xfId="854"/>
    <cellStyle name="常规 2 2 8" xfId="855"/>
    <cellStyle name="常规 2 2 8 10" xfId="856"/>
    <cellStyle name="常规 2 2 8 10 2" xfId="857"/>
    <cellStyle name="常规 2 2 8 11" xfId="858"/>
    <cellStyle name="常规 2 2 8 11 2" xfId="859"/>
    <cellStyle name="常规 2 2 8 2" xfId="860"/>
    <cellStyle name="常规 2 2 8 2 2" xfId="861"/>
    <cellStyle name="常规 2 2 8 3" xfId="862"/>
    <cellStyle name="常规 2 2 8 3 2" xfId="863"/>
    <cellStyle name="常规 2 2 8 4" xfId="864"/>
    <cellStyle name="常规 2 2 8 4 2" xfId="865"/>
    <cellStyle name="常规 2 2 8 5" xfId="866"/>
    <cellStyle name="常规 2 2 8 5 2" xfId="867"/>
    <cellStyle name="常规 2 2 8 6" xfId="868"/>
    <cellStyle name="常规 2 2 8 6 2" xfId="869"/>
    <cellStyle name="常规 2 2 8 7" xfId="870"/>
    <cellStyle name="常规 2 2 8 7 2" xfId="871"/>
    <cellStyle name="常规 2 2 8 8" xfId="872"/>
    <cellStyle name="常规 2 2 8 8 2" xfId="873"/>
    <cellStyle name="常规 2 2 8 9" xfId="874"/>
    <cellStyle name="常规 2 2 8 9 2" xfId="875"/>
    <cellStyle name="常规 2 2 9" xfId="876"/>
    <cellStyle name="常规 2 2 9 10" xfId="877"/>
    <cellStyle name="常规 2 2 9 10 2" xfId="878"/>
    <cellStyle name="常规 2 2 9 11" xfId="879"/>
    <cellStyle name="常规 2 2 9 11 2" xfId="880"/>
    <cellStyle name="常规 2 2 9 2" xfId="881"/>
    <cellStyle name="常规 2 2 9 2 2" xfId="882"/>
    <cellStyle name="常规 2 2 9 3" xfId="883"/>
    <cellStyle name="常规 2 2 9 3 2" xfId="884"/>
    <cellStyle name="常规 2 2 9 4" xfId="885"/>
    <cellStyle name="常规 2 2 9 4 2" xfId="886"/>
    <cellStyle name="常规 2 2 9 5" xfId="887"/>
    <cellStyle name="常规 2 2 9 5 2" xfId="888"/>
    <cellStyle name="常规 2 2 9 6" xfId="889"/>
    <cellStyle name="常规 2 2 9 6 2" xfId="890"/>
    <cellStyle name="常规 2 2 9 7" xfId="891"/>
    <cellStyle name="常规 2 2 9 7 2" xfId="892"/>
    <cellStyle name="常规 2 2 9 8" xfId="893"/>
    <cellStyle name="常规 2 2 9 8 2" xfId="894"/>
    <cellStyle name="常规 2 2 9 9" xfId="895"/>
    <cellStyle name="常规 2 2 9 9 2" xfId="896"/>
    <cellStyle name="常规 2 20" xfId="897"/>
    <cellStyle name="常规 2 20 2" xfId="898"/>
    <cellStyle name="常规 2 20 2 2" xfId="899"/>
    <cellStyle name="常规 2 20 3" xfId="900"/>
    <cellStyle name="常规 2 20 3 2" xfId="901"/>
    <cellStyle name="常规 2 20 4" xfId="902"/>
    <cellStyle name="常规 2 20 4 2" xfId="903"/>
    <cellStyle name="常规 2 21" xfId="904"/>
    <cellStyle name="常规 2 21 2" xfId="905"/>
    <cellStyle name="常规 2 21 2 2" xfId="906"/>
    <cellStyle name="常规 2 21 3" xfId="907"/>
    <cellStyle name="常规 2 21 3 2" xfId="908"/>
    <cellStyle name="常规 2 21 4" xfId="909"/>
    <cellStyle name="常规 2 21 4 2" xfId="910"/>
    <cellStyle name="常规 2 22" xfId="911"/>
    <cellStyle name="常规 2 22 2" xfId="912"/>
    <cellStyle name="常规 2 22 2 2" xfId="913"/>
    <cellStyle name="常规 2 22 3" xfId="914"/>
    <cellStyle name="常规 2 22 3 2" xfId="915"/>
    <cellStyle name="常规 2 22 4" xfId="916"/>
    <cellStyle name="常规 2 22 4 2" xfId="917"/>
    <cellStyle name="常规 2 23" xfId="918"/>
    <cellStyle name="常规 2 23 2" xfId="919"/>
    <cellStyle name="常规 2 23 2 2" xfId="920"/>
    <cellStyle name="常规 2 23 3" xfId="921"/>
    <cellStyle name="常规 2 23 3 2" xfId="922"/>
    <cellStyle name="常规 2 23 4" xfId="923"/>
    <cellStyle name="常规 2 23 4 2" xfId="924"/>
    <cellStyle name="常规 2 24" xfId="925"/>
    <cellStyle name="常规 2 24 2" xfId="926"/>
    <cellStyle name="常规 2 24 2 2" xfId="927"/>
    <cellStyle name="常规 2 24 3" xfId="928"/>
    <cellStyle name="常规 2 24 3 2" xfId="929"/>
    <cellStyle name="常规 2 24 4" xfId="930"/>
    <cellStyle name="常规 2 24 4 2" xfId="931"/>
    <cellStyle name="常规 2 25" xfId="932"/>
    <cellStyle name="常规 2 25 2" xfId="933"/>
    <cellStyle name="常规 2 25 2 2" xfId="934"/>
    <cellStyle name="常规 2 25 3" xfId="935"/>
    <cellStyle name="常规 2 25 3 2" xfId="936"/>
    <cellStyle name="常规 2 25 4" xfId="937"/>
    <cellStyle name="常规 2 25 4 2" xfId="938"/>
    <cellStyle name="常规 2 26" xfId="939"/>
    <cellStyle name="常规 2 26 10" xfId="940"/>
    <cellStyle name="常规 2 26 10 2" xfId="941"/>
    <cellStyle name="常规 2 26 2" xfId="942"/>
    <cellStyle name="常规 2 26 2 2" xfId="943"/>
    <cellStyle name="常规 2 26 3" xfId="944"/>
    <cellStyle name="常规 2 26 3 2" xfId="945"/>
    <cellStyle name="常规 2 26 4" xfId="946"/>
    <cellStyle name="常规 2 26 4 2" xfId="947"/>
    <cellStyle name="常规 2 26 5" xfId="948"/>
    <cellStyle name="常规 2 26 5 2" xfId="949"/>
    <cellStyle name="常规 2 26 6" xfId="950"/>
    <cellStyle name="常规 2 26 6 2" xfId="951"/>
    <cellStyle name="常规 2 26 7" xfId="952"/>
    <cellStyle name="常规 2 26 7 2" xfId="953"/>
    <cellStyle name="常规 2 26 8" xfId="954"/>
    <cellStyle name="常规 2 26 8 2" xfId="955"/>
    <cellStyle name="常规 2 26 9" xfId="956"/>
    <cellStyle name="常规 2 26 9 2" xfId="957"/>
    <cellStyle name="常规 2 27" xfId="958"/>
    <cellStyle name="常规 2 27 2" xfId="959"/>
    <cellStyle name="常规 2 27 2 2" xfId="960"/>
    <cellStyle name="常规 2 27 3" xfId="961"/>
    <cellStyle name="常规 2 27 3 2" xfId="962"/>
    <cellStyle name="常规 2 27 4" xfId="963"/>
    <cellStyle name="常规 2 27 4 2" xfId="964"/>
    <cellStyle name="常规 2 28" xfId="965"/>
    <cellStyle name="常规 2 28 2" xfId="966"/>
    <cellStyle name="常规 2 28 2 2" xfId="967"/>
    <cellStyle name="常规 2 28 3" xfId="968"/>
    <cellStyle name="常规 2 28 3 2" xfId="969"/>
    <cellStyle name="常规 2 28 4" xfId="970"/>
    <cellStyle name="常规 2 28 4 2" xfId="971"/>
    <cellStyle name="常规 2 29" xfId="972"/>
    <cellStyle name="常规 2 29 2" xfId="973"/>
    <cellStyle name="常规 2 29 2 2" xfId="974"/>
    <cellStyle name="常规 2 29 3" xfId="975"/>
    <cellStyle name="常规 2 29 3 2" xfId="976"/>
    <cellStyle name="常规 2 29 4" xfId="977"/>
    <cellStyle name="常规 2 29 4 2" xfId="978"/>
    <cellStyle name="常规 2 3" xfId="979"/>
    <cellStyle name="常规 2 3 10" xfId="980"/>
    <cellStyle name="常规 2 3 10 2" xfId="981"/>
    <cellStyle name="常规 2 3 11" xfId="982"/>
    <cellStyle name="常规 2 3 11 2" xfId="983"/>
    <cellStyle name="常规 2 3 2" xfId="984"/>
    <cellStyle name="常规 2 3 2 2" xfId="985"/>
    <cellStyle name="常规 2 3 3" xfId="986"/>
    <cellStyle name="常规 2 3 3 2" xfId="987"/>
    <cellStyle name="常规 2 3 4" xfId="988"/>
    <cellStyle name="常规 2 3 4 2" xfId="989"/>
    <cellStyle name="常规 2 3 5" xfId="990"/>
    <cellStyle name="常规 2 3 5 2" xfId="991"/>
    <cellStyle name="常规 2 3 6" xfId="992"/>
    <cellStyle name="常规 2 3 6 2" xfId="993"/>
    <cellStyle name="常规 2 3 7" xfId="994"/>
    <cellStyle name="常规 2 3 7 2" xfId="995"/>
    <cellStyle name="常规 2 3 8" xfId="996"/>
    <cellStyle name="常规 2 3 8 2" xfId="997"/>
    <cellStyle name="常规 2 3 9" xfId="998"/>
    <cellStyle name="常规 2 3 9 2" xfId="999"/>
    <cellStyle name="常规 2 30" xfId="1000"/>
    <cellStyle name="常规 2 30 2" xfId="1001"/>
    <cellStyle name="常规 2 30 2 2" xfId="1002"/>
    <cellStyle name="常规 2 30 3" xfId="1003"/>
    <cellStyle name="常规 2 30 3 2" xfId="1004"/>
    <cellStyle name="常规 2 30 4" xfId="1005"/>
    <cellStyle name="常规 2 30 4 2" xfId="1006"/>
    <cellStyle name="常规 2 31" xfId="1007"/>
    <cellStyle name="常规 2 31 2" xfId="1008"/>
    <cellStyle name="常规 2 31 2 2" xfId="1009"/>
    <cellStyle name="常规 2 31 3" xfId="1010"/>
    <cellStyle name="常规 2 31 3 2" xfId="1011"/>
    <cellStyle name="常规 2 31 4" xfId="1012"/>
    <cellStyle name="常规 2 31 4 2" xfId="1013"/>
    <cellStyle name="常规 2 32" xfId="1014"/>
    <cellStyle name="常规 2 32 2" xfId="1015"/>
    <cellStyle name="常规 2 32 2 2" xfId="1016"/>
    <cellStyle name="常规 2 32 3" xfId="1017"/>
    <cellStyle name="常规 2 32 3 2" xfId="1018"/>
    <cellStyle name="常规 2 32 4" xfId="1019"/>
    <cellStyle name="常规 2 32 4 2" xfId="1020"/>
    <cellStyle name="常规 2 33" xfId="1021"/>
    <cellStyle name="常规 2 33 2" xfId="1022"/>
    <cellStyle name="常规 2 33 2 2" xfId="1023"/>
    <cellStyle name="常规 2 33 3" xfId="1024"/>
    <cellStyle name="常规 2 33 3 2" xfId="1025"/>
    <cellStyle name="常规 2 33 4" xfId="1026"/>
    <cellStyle name="常规 2 33 4 2" xfId="1027"/>
    <cellStyle name="常规 2 34" xfId="1028"/>
    <cellStyle name="常规 2 34 2" xfId="1029"/>
    <cellStyle name="常规 2 34 2 2" xfId="1030"/>
    <cellStyle name="常规 2 34 3" xfId="1031"/>
    <cellStyle name="常规 2 34 3 2" xfId="1032"/>
    <cellStyle name="常规 2 34 4" xfId="1033"/>
    <cellStyle name="常规 2 34 4 2" xfId="1034"/>
    <cellStyle name="常规 2 35" xfId="1035"/>
    <cellStyle name="常规 2 35 2" xfId="1036"/>
    <cellStyle name="常规 2 35 2 2" xfId="1037"/>
    <cellStyle name="常规 2 35 3" xfId="1038"/>
    <cellStyle name="常规 2 35 3 2" xfId="1039"/>
    <cellStyle name="常规 2 35 4" xfId="1040"/>
    <cellStyle name="常规 2 35 4 2" xfId="1041"/>
    <cellStyle name="常规 2 36" xfId="1042"/>
    <cellStyle name="常规 2 36 2" xfId="1043"/>
    <cellStyle name="常规 2 36 2 2" xfId="1044"/>
    <cellStyle name="常规 2 36 3" xfId="1045"/>
    <cellStyle name="常规 2 36 3 2" xfId="1046"/>
    <cellStyle name="常规 2 36 4" xfId="1047"/>
    <cellStyle name="常规 2 36 4 2" xfId="1048"/>
    <cellStyle name="常规 2 37" xfId="1049"/>
    <cellStyle name="常规 2 37 2" xfId="1050"/>
    <cellStyle name="常规 2 37 2 2" xfId="1051"/>
    <cellStyle name="常规 2 37 3" xfId="1052"/>
    <cellStyle name="常规 2 37 3 2" xfId="1053"/>
    <cellStyle name="常规 2 37 4" xfId="1054"/>
    <cellStyle name="常规 2 37 4 2" xfId="1055"/>
    <cellStyle name="常规 2 38" xfId="1056"/>
    <cellStyle name="常规 2 38 2" xfId="1057"/>
    <cellStyle name="常规 2 38 2 2" xfId="1058"/>
    <cellStyle name="常规 2 38 3" xfId="1059"/>
    <cellStyle name="常规 2 38 3 2" xfId="1060"/>
    <cellStyle name="常规 2 38 4" xfId="1061"/>
    <cellStyle name="常规 2 38 4 2" xfId="1062"/>
    <cellStyle name="常规 2 39" xfId="1063"/>
    <cellStyle name="常规 2 39 2" xfId="1064"/>
    <cellStyle name="常规 2 39 2 2" xfId="1065"/>
    <cellStyle name="常规 2 39 3" xfId="1066"/>
    <cellStyle name="常规 2 39 3 2" xfId="1067"/>
    <cellStyle name="常规 2 39 4" xfId="1068"/>
    <cellStyle name="常规 2 39 4 2" xfId="1069"/>
    <cellStyle name="常规 2 4" xfId="1070"/>
    <cellStyle name="常规 2 4 10" xfId="1071"/>
    <cellStyle name="常规 2 4 10 2" xfId="1072"/>
    <cellStyle name="常规 2 4 11" xfId="1073"/>
    <cellStyle name="常规 2 4 11 2" xfId="1074"/>
    <cellStyle name="常规 2 4 2" xfId="1075"/>
    <cellStyle name="常规 2 4 2 2" xfId="1076"/>
    <cellStyle name="常规 2 4 3" xfId="1077"/>
    <cellStyle name="常规 2 4 3 2" xfId="1078"/>
    <cellStyle name="常规 2 4 4" xfId="1079"/>
    <cellStyle name="常规 2 4 4 2" xfId="1080"/>
    <cellStyle name="常规 2 4 5" xfId="1081"/>
    <cellStyle name="常规 2 4 5 2" xfId="1082"/>
    <cellStyle name="常规 2 4 6" xfId="1083"/>
    <cellStyle name="常规 2 4 6 2" xfId="1084"/>
    <cellStyle name="常规 2 4 7" xfId="1085"/>
    <cellStyle name="常规 2 4 7 2" xfId="1086"/>
    <cellStyle name="常规 2 4 8" xfId="1087"/>
    <cellStyle name="常规 2 4 8 2" xfId="1088"/>
    <cellStyle name="常规 2 4 9" xfId="1089"/>
    <cellStyle name="常规 2 4 9 2" xfId="1090"/>
    <cellStyle name="常规 2 40" xfId="1091"/>
    <cellStyle name="常规 2 40 2" xfId="1092"/>
    <cellStyle name="常规 2 40 2 2" xfId="1093"/>
    <cellStyle name="常规 2 40 3" xfId="1094"/>
    <cellStyle name="常规 2 40 3 2" xfId="1095"/>
    <cellStyle name="常规 2 40 4" xfId="1096"/>
    <cellStyle name="常规 2 40 4 2" xfId="1097"/>
    <cellStyle name="常规 2 41" xfId="1098"/>
    <cellStyle name="常规 2 41 10" xfId="1099"/>
    <cellStyle name="常规 2 41 10 2" xfId="1100"/>
    <cellStyle name="常规 2 41 2" xfId="1101"/>
    <cellStyle name="常规 2 41 2 2" xfId="1102"/>
    <cellStyle name="常规 2 41 2 2 2" xfId="1103"/>
    <cellStyle name="常规 2 41 2 3" xfId="1104"/>
    <cellStyle name="常规 2 41 2 3 2" xfId="1105"/>
    <cellStyle name="常规 2 41 2 4" xfId="1106"/>
    <cellStyle name="常规 2 41 2 4 2" xfId="1107"/>
    <cellStyle name="常规 2 41 3" xfId="1108"/>
    <cellStyle name="常规 2 41 3 2" xfId="1109"/>
    <cellStyle name="常规 2 41 3 2 2" xfId="1110"/>
    <cellStyle name="常规 2 41 3 3" xfId="1111"/>
    <cellStyle name="常规 2 41 3 3 2" xfId="1112"/>
    <cellStyle name="常规 2 41 3 4" xfId="1113"/>
    <cellStyle name="常规 2 41 3 4 2" xfId="1114"/>
    <cellStyle name="常规 2 41 4" xfId="1115"/>
    <cellStyle name="常规 2 41 4 2" xfId="1116"/>
    <cellStyle name="常规 2 41 4 2 2" xfId="1117"/>
    <cellStyle name="常规 2 41 4 3" xfId="1118"/>
    <cellStyle name="常规 2 41 4 3 2" xfId="1119"/>
    <cellStyle name="常规 2 41 4 4" xfId="1120"/>
    <cellStyle name="常规 2 41 4 4 2" xfId="1121"/>
    <cellStyle name="常规 2 41 5" xfId="1122"/>
    <cellStyle name="常规 2 41 5 2" xfId="1123"/>
    <cellStyle name="常规 2 41 5 2 2" xfId="1124"/>
    <cellStyle name="常规 2 41 5 3" xfId="1125"/>
    <cellStyle name="常规 2 41 5 3 2" xfId="1126"/>
    <cellStyle name="常规 2 41 5 4" xfId="1127"/>
    <cellStyle name="常规 2 41 5 4 2" xfId="1128"/>
    <cellStyle name="常规 2 41 6" xfId="1129"/>
    <cellStyle name="常规 2 41 6 2" xfId="1130"/>
    <cellStyle name="常规 2 41 6 2 2" xfId="1131"/>
    <cellStyle name="常规 2 41 6 3" xfId="1132"/>
    <cellStyle name="常规 2 41 6 3 2" xfId="1133"/>
    <cellStyle name="常规 2 41 6 4" xfId="1134"/>
    <cellStyle name="常规 2 41 6 4 2" xfId="1135"/>
    <cellStyle name="常规 2 41 7" xfId="1136"/>
    <cellStyle name="常规 2 41 7 2" xfId="1137"/>
    <cellStyle name="常规 2 41 7 2 2" xfId="1138"/>
    <cellStyle name="常规 2 41 7 3" xfId="1139"/>
    <cellStyle name="常规 2 41 7 3 2" xfId="1140"/>
    <cellStyle name="常规 2 41 7 4" xfId="1141"/>
    <cellStyle name="常规 2 41 7 4 2" xfId="1142"/>
    <cellStyle name="常规 2 41 8" xfId="1143"/>
    <cellStyle name="常规 2 41 8 2" xfId="1144"/>
    <cellStyle name="常规 2 41 9" xfId="1145"/>
    <cellStyle name="常规 2 41 9 2" xfId="1146"/>
    <cellStyle name="常规 2 42" xfId="1147"/>
    <cellStyle name="常规 2 42 2" xfId="1148"/>
    <cellStyle name="常规 2 42 2 2" xfId="1149"/>
    <cellStyle name="常规 2 42 3" xfId="1150"/>
    <cellStyle name="常规 2 42 3 2" xfId="1151"/>
    <cellStyle name="常规 2 42 4" xfId="1152"/>
    <cellStyle name="常规 2 42 4 2" xfId="1153"/>
    <cellStyle name="常规 2 43" xfId="1154"/>
    <cellStyle name="常规 2 43 2" xfId="1155"/>
    <cellStyle name="常规 2 43 2 2" xfId="1156"/>
    <cellStyle name="常规 2 43 3" xfId="1157"/>
    <cellStyle name="常规 2 43 3 2" xfId="1158"/>
    <cellStyle name="常规 2 43 4" xfId="1159"/>
    <cellStyle name="常规 2 43 4 2" xfId="1160"/>
    <cellStyle name="常规 2 44" xfId="1161"/>
    <cellStyle name="常规 2 44 2" xfId="1162"/>
    <cellStyle name="常规 2 44 2 2" xfId="1163"/>
    <cellStyle name="常规 2 44 3" xfId="1164"/>
    <cellStyle name="常规 2 44 3 2" xfId="1165"/>
    <cellStyle name="常规 2 44 4" xfId="1166"/>
    <cellStyle name="常规 2 44 4 2" xfId="1167"/>
    <cellStyle name="常规 2 45" xfId="1168"/>
    <cellStyle name="常规 2 45 2" xfId="1169"/>
    <cellStyle name="常规 2 45 2 2" xfId="1170"/>
    <cellStyle name="常规 2 45 3" xfId="1171"/>
    <cellStyle name="常规 2 45 3 2" xfId="1172"/>
    <cellStyle name="常规 2 45 4" xfId="1173"/>
    <cellStyle name="常规 2 45 4 2" xfId="1174"/>
    <cellStyle name="常规 2 46" xfId="1175"/>
    <cellStyle name="常规 2 46 2" xfId="1176"/>
    <cellStyle name="常规 2 46 2 2" xfId="1177"/>
    <cellStyle name="常规 2 46 3" xfId="1178"/>
    <cellStyle name="常规 2 46 3 2" xfId="1179"/>
    <cellStyle name="常规 2 46 4" xfId="1180"/>
    <cellStyle name="常规 2 46 4 2" xfId="1181"/>
    <cellStyle name="常规 2 47" xfId="1182"/>
    <cellStyle name="常规 2 47 2" xfId="1183"/>
    <cellStyle name="常规 2 47 2 2" xfId="1184"/>
    <cellStyle name="常规 2 47 3" xfId="1185"/>
    <cellStyle name="常规 2 47 3 2" xfId="1186"/>
    <cellStyle name="常规 2 47 4" xfId="1187"/>
    <cellStyle name="常规 2 47 4 2" xfId="1188"/>
    <cellStyle name="常规 2 48" xfId="1189"/>
    <cellStyle name="常规 2 48 2" xfId="1190"/>
    <cellStyle name="常规 2 48 2 2" xfId="1191"/>
    <cellStyle name="常规 2 48 3" xfId="1192"/>
    <cellStyle name="常规 2 48 3 2" xfId="1193"/>
    <cellStyle name="常规 2 48 4" xfId="1194"/>
    <cellStyle name="常规 2 48 4 2" xfId="1195"/>
    <cellStyle name="常规 2 49" xfId="1196"/>
    <cellStyle name="常规 2 49 2" xfId="1197"/>
    <cellStyle name="常规 2 49 2 2" xfId="1198"/>
    <cellStyle name="常规 2 49 3" xfId="1199"/>
    <cellStyle name="常规 2 49 3 2" xfId="1200"/>
    <cellStyle name="常规 2 49 4" xfId="1201"/>
    <cellStyle name="常规 2 49 4 2" xfId="1202"/>
    <cellStyle name="常规 2 5" xfId="1203"/>
    <cellStyle name="常规 2 5 10" xfId="1204"/>
    <cellStyle name="常规 2 5 10 2" xfId="1205"/>
    <cellStyle name="常规 2 5 11" xfId="1206"/>
    <cellStyle name="常规 2 5 11 2" xfId="1207"/>
    <cellStyle name="常规 2 5 2" xfId="1208"/>
    <cellStyle name="常规 2 5 2 2" xfId="1209"/>
    <cellStyle name="常规 2 5 3" xfId="1210"/>
    <cellStyle name="常规 2 5 3 2" xfId="1211"/>
    <cellStyle name="常规 2 5 4" xfId="1212"/>
    <cellStyle name="常规 2 5 4 2" xfId="1213"/>
    <cellStyle name="常规 2 5 5" xfId="1214"/>
    <cellStyle name="常规 2 5 5 2" xfId="1215"/>
    <cellStyle name="常规 2 5 6" xfId="1216"/>
    <cellStyle name="常规 2 5 6 2" xfId="1217"/>
    <cellStyle name="常规 2 5 7" xfId="1218"/>
    <cellStyle name="常规 2 5 7 2" xfId="1219"/>
    <cellStyle name="常规 2 5 8" xfId="1220"/>
    <cellStyle name="常规 2 5 8 2" xfId="1221"/>
    <cellStyle name="常规 2 5 9" xfId="1222"/>
    <cellStyle name="常规 2 5 9 2" xfId="1223"/>
    <cellStyle name="常规 2 50" xfId="1224"/>
    <cellStyle name="常规 2 51" xfId="1225"/>
    <cellStyle name="常规 2 51 2" xfId="1226"/>
    <cellStyle name="常规 2 52" xfId="1227"/>
    <cellStyle name="常规 2 52 2" xfId="1228"/>
    <cellStyle name="常规 2 53" xfId="1229"/>
    <cellStyle name="常规 2 53 2" xfId="1230"/>
    <cellStyle name="常规 2 54" xfId="1231"/>
    <cellStyle name="常规 2 54 2" xfId="1232"/>
    <cellStyle name="常规 2 55" xfId="1233"/>
    <cellStyle name="常规 2 55 2" xfId="1234"/>
    <cellStyle name="常规 2 56" xfId="1235"/>
    <cellStyle name="常规 2 56 2" xfId="1236"/>
    <cellStyle name="常规 2 57" xfId="1237"/>
    <cellStyle name="常规 2 57 2" xfId="1238"/>
    <cellStyle name="常规 2 58" xfId="1239"/>
    <cellStyle name="常规 2 58 2" xfId="1240"/>
    <cellStyle name="常规 2 59" xfId="1241"/>
    <cellStyle name="常规 2 59 2" xfId="1242"/>
    <cellStyle name="常规 2 6" xfId="1243"/>
    <cellStyle name="常规 2 6 10" xfId="1244"/>
    <cellStyle name="常规 2 6 10 2" xfId="1245"/>
    <cellStyle name="常规 2 6 11" xfId="1246"/>
    <cellStyle name="常规 2 6 11 2" xfId="1247"/>
    <cellStyle name="常规 2 6 2" xfId="1248"/>
    <cellStyle name="常规 2 6 2 2" xfId="1249"/>
    <cellStyle name="常规 2 6 3" xfId="1250"/>
    <cellStyle name="常规 2 6 3 2" xfId="1251"/>
    <cellStyle name="常规 2 6 4" xfId="1252"/>
    <cellStyle name="常规 2 6 4 2" xfId="1253"/>
    <cellStyle name="常规 2 6 5" xfId="1254"/>
    <cellStyle name="常规 2 6 5 2" xfId="1255"/>
    <cellStyle name="常规 2 6 6" xfId="1256"/>
    <cellStyle name="常规 2 6 6 2" xfId="1257"/>
    <cellStyle name="常规 2 6 7" xfId="1258"/>
    <cellStyle name="常规 2 6 7 2" xfId="1259"/>
    <cellStyle name="常规 2 6 8" xfId="1260"/>
    <cellStyle name="常规 2 6 8 2" xfId="1261"/>
    <cellStyle name="常规 2 6 9" xfId="1262"/>
    <cellStyle name="常规 2 6 9 2" xfId="1263"/>
    <cellStyle name="常规 2 60" xfId="1264"/>
    <cellStyle name="常规 2 60 2" xfId="1265"/>
    <cellStyle name="常规 2 61" xfId="1266"/>
    <cellStyle name="常规 2 61 2" xfId="1267"/>
    <cellStyle name="常规 2 62" xfId="1268"/>
    <cellStyle name="常规 2 62 2" xfId="1269"/>
    <cellStyle name="常规 2 63" xfId="1270"/>
    <cellStyle name="常规 2 63 2" xfId="1271"/>
    <cellStyle name="常规 2 64" xfId="1272"/>
    <cellStyle name="常规 2 64 2" xfId="1273"/>
    <cellStyle name="常规 2 65" xfId="1274"/>
    <cellStyle name="常规 2 65 2" xfId="1275"/>
    <cellStyle name="常规 2 66" xfId="1276"/>
    <cellStyle name="常规 2 66 2" xfId="1277"/>
    <cellStyle name="常规 2 67" xfId="1278"/>
    <cellStyle name="常规 2 67 2" xfId="1279"/>
    <cellStyle name="常规 2 7" xfId="1280"/>
    <cellStyle name="常规 2 7 10" xfId="1281"/>
    <cellStyle name="常规 2 7 10 2" xfId="1282"/>
    <cellStyle name="常规 2 7 11" xfId="1283"/>
    <cellStyle name="常规 2 7 11 2" xfId="1284"/>
    <cellStyle name="常规 2 7 2" xfId="1285"/>
    <cellStyle name="常规 2 7 2 2" xfId="1286"/>
    <cellStyle name="常规 2 7 3" xfId="1287"/>
    <cellStyle name="常规 2 7 3 2" xfId="1288"/>
    <cellStyle name="常规 2 7 4" xfId="1289"/>
    <cellStyle name="常规 2 7 4 2" xfId="1290"/>
    <cellStyle name="常规 2 7 5" xfId="1291"/>
    <cellStyle name="常规 2 7 5 2" xfId="1292"/>
    <cellStyle name="常规 2 7 6" xfId="1293"/>
    <cellStyle name="常规 2 7 6 2" xfId="1294"/>
    <cellStyle name="常规 2 7 7" xfId="1295"/>
    <cellStyle name="常规 2 7 7 2" xfId="1296"/>
    <cellStyle name="常规 2 7 8" xfId="1297"/>
    <cellStyle name="常规 2 7 8 2" xfId="1298"/>
    <cellStyle name="常规 2 7 9" xfId="1299"/>
    <cellStyle name="常规 2 7 9 2" xfId="1300"/>
    <cellStyle name="常规 2 8" xfId="1301"/>
    <cellStyle name="常规 2 8 10" xfId="1302"/>
    <cellStyle name="常规 2 8 10 2" xfId="1303"/>
    <cellStyle name="常规 2 8 11" xfId="1304"/>
    <cellStyle name="常规 2 8 11 2" xfId="1305"/>
    <cellStyle name="常规 2 8 2" xfId="1306"/>
    <cellStyle name="常规 2 8 2 2" xfId="1307"/>
    <cellStyle name="常规 2 8 3" xfId="1308"/>
    <cellStyle name="常规 2 8 3 2" xfId="1309"/>
    <cellStyle name="常规 2 8 3 2 2" xfId="1310"/>
    <cellStyle name="常规 2 8 3 3" xfId="1311"/>
    <cellStyle name="常规 2 8 4" xfId="1312"/>
    <cellStyle name="常规 2 8 4 2" xfId="1313"/>
    <cellStyle name="常规 2 8 5" xfId="1314"/>
    <cellStyle name="常规 2 8 5 2" xfId="1315"/>
    <cellStyle name="常规 2 8 6" xfId="1316"/>
    <cellStyle name="常规 2 8 6 2" xfId="1317"/>
    <cellStyle name="常规 2 8 7" xfId="1318"/>
    <cellStyle name="常规 2 8 7 2" xfId="1319"/>
    <cellStyle name="常规 2 8 8" xfId="1320"/>
    <cellStyle name="常规 2 8 8 2" xfId="1321"/>
    <cellStyle name="常规 2 8 9" xfId="1322"/>
    <cellStyle name="常规 2 8 9 2" xfId="1323"/>
    <cellStyle name="常规 2 9" xfId="1324"/>
    <cellStyle name="常规 2 9 10" xfId="1325"/>
    <cellStyle name="常规 2 9 10 2" xfId="1326"/>
    <cellStyle name="常规 2 9 11" xfId="1327"/>
    <cellStyle name="常规 2 9 11 2" xfId="1328"/>
    <cellStyle name="常规 2 9 2" xfId="1329"/>
    <cellStyle name="常规 2 9 2 2" xfId="1330"/>
    <cellStyle name="常规 2 9 3" xfId="1331"/>
    <cellStyle name="常规 2 9 3 2" xfId="1332"/>
    <cellStyle name="常规 2 9 4" xfId="1333"/>
    <cellStyle name="常规 2 9 4 2" xfId="1334"/>
    <cellStyle name="常规 2 9 5" xfId="1335"/>
    <cellStyle name="常规 2 9 5 2" xfId="1336"/>
    <cellStyle name="常规 2 9 6" xfId="1337"/>
    <cellStyle name="常规 2 9 6 2" xfId="1338"/>
    <cellStyle name="常规 2 9 7" xfId="1339"/>
    <cellStyle name="常规 2 9 7 2" xfId="1340"/>
    <cellStyle name="常规 2 9 8" xfId="1341"/>
    <cellStyle name="常规 2 9 8 2" xfId="1342"/>
    <cellStyle name="常规 2 9 9" xfId="1343"/>
    <cellStyle name="常规 2 9 9 2" xfId="1344"/>
    <cellStyle name="常规 20" xfId="1345"/>
    <cellStyle name="常规 20 2" xfId="1346"/>
    <cellStyle name="常规 20 3" xfId="1347"/>
    <cellStyle name="常规 20 3 2" xfId="1348"/>
    <cellStyle name="常规 21" xfId="1349"/>
    <cellStyle name="常规 21 2" xfId="1350"/>
    <cellStyle name="常规 21 3" xfId="1351"/>
    <cellStyle name="常规 21 3 2" xfId="1352"/>
    <cellStyle name="常规 22" xfId="1353"/>
    <cellStyle name="常规 22 2" xfId="1354"/>
    <cellStyle name="常规 22 3" xfId="1355"/>
    <cellStyle name="常规 22 3 2" xfId="1356"/>
    <cellStyle name="常规 22 4" xfId="1357"/>
    <cellStyle name="常规 22 5" xfId="1358"/>
    <cellStyle name="常规 23" xfId="1359"/>
    <cellStyle name="常规 23 2" xfId="1360"/>
    <cellStyle name="常规 23 3" xfId="1361"/>
    <cellStyle name="常规 23 3 2" xfId="1362"/>
    <cellStyle name="常规 24" xfId="1363"/>
    <cellStyle name="常规 24 2" xfId="1364"/>
    <cellStyle name="常规 24 3" xfId="1365"/>
    <cellStyle name="常规 24 3 2" xfId="1366"/>
    <cellStyle name="常规 25" xfId="1367"/>
    <cellStyle name="常规 25 2" xfId="1368"/>
    <cellStyle name="常规 25 3" xfId="1369"/>
    <cellStyle name="常规 25 3 2" xfId="1370"/>
    <cellStyle name="常规 26" xfId="1371"/>
    <cellStyle name="常规 26 2" xfId="1372"/>
    <cellStyle name="常规 26 3" xfId="1373"/>
    <cellStyle name="常规 26 3 2" xfId="1374"/>
    <cellStyle name="常规 3" xfId="1375"/>
    <cellStyle name="常规 3 10" xfId="1376"/>
    <cellStyle name="常规 3 10 2" xfId="1377"/>
    <cellStyle name="常规 3 10 2 2" xfId="1378"/>
    <cellStyle name="常规 3 10 3" xfId="1379"/>
    <cellStyle name="常规 3 10 3 2" xfId="1380"/>
    <cellStyle name="常规 3 10 4" xfId="1381"/>
    <cellStyle name="常规 3 10 4 2" xfId="1382"/>
    <cellStyle name="常规 3 11" xfId="1383"/>
    <cellStyle name="常规 3 11 2" xfId="1384"/>
    <cellStyle name="常规 3 11 2 2" xfId="1385"/>
    <cellStyle name="常规 3 11 3" xfId="1386"/>
    <cellStyle name="常规 3 11 3 2" xfId="1387"/>
    <cellStyle name="常规 3 11 4" xfId="1388"/>
    <cellStyle name="常规 3 11 4 2" xfId="1389"/>
    <cellStyle name="常规 3 12" xfId="1390"/>
    <cellStyle name="常规 3 12 2" xfId="1391"/>
    <cellStyle name="常规 3 12 2 2" xfId="1392"/>
    <cellStyle name="常规 3 12 3" xfId="1393"/>
    <cellStyle name="常规 3 12 3 2" xfId="1394"/>
    <cellStyle name="常规 3 12 4" xfId="1395"/>
    <cellStyle name="常规 3 12 4 2" xfId="1396"/>
    <cellStyle name="常规 3 13" xfId="1397"/>
    <cellStyle name="常规 3 13 2" xfId="1398"/>
    <cellStyle name="常规 3 13 2 2" xfId="1399"/>
    <cellStyle name="常规 3 13 3" xfId="1400"/>
    <cellStyle name="常规 3 13 3 2" xfId="1401"/>
    <cellStyle name="常规 3 13 4" xfId="1402"/>
    <cellStyle name="常规 3 13 4 2" xfId="1403"/>
    <cellStyle name="常规 3 14" xfId="1404"/>
    <cellStyle name="常规 3 14 2" xfId="1405"/>
    <cellStyle name="常规 3 14 2 2" xfId="1406"/>
    <cellStyle name="常规 3 14 3" xfId="1407"/>
    <cellStyle name="常规 3 14 3 2" xfId="1408"/>
    <cellStyle name="常规 3 14 4" xfId="1409"/>
    <cellStyle name="常规 3 14 4 2" xfId="1410"/>
    <cellStyle name="常规 3 15" xfId="1411"/>
    <cellStyle name="常规 3 15 10" xfId="1412"/>
    <cellStyle name="常规 3 15 10 2" xfId="1413"/>
    <cellStyle name="常规 3 15 11" xfId="1414"/>
    <cellStyle name="常规 3 15 11 2" xfId="1415"/>
    <cellStyle name="常规 3 15 12" xfId="1416"/>
    <cellStyle name="常规 3 15 12 2" xfId="1417"/>
    <cellStyle name="常规 3 15 2" xfId="1418"/>
    <cellStyle name="常规 3 15 3" xfId="1419"/>
    <cellStyle name="常规 3 15 4" xfId="1420"/>
    <cellStyle name="常规 3 15 4 2" xfId="1421"/>
    <cellStyle name="常规 3 15 5" xfId="1422"/>
    <cellStyle name="常规 3 15 5 2" xfId="1423"/>
    <cellStyle name="常规 3 15 6" xfId="1424"/>
    <cellStyle name="常规 3 15 6 2" xfId="1425"/>
    <cellStyle name="常规 3 15 7" xfId="1426"/>
    <cellStyle name="常规 3 15 7 2" xfId="1427"/>
    <cellStyle name="常规 3 15 8" xfId="1428"/>
    <cellStyle name="常规 3 15 8 2" xfId="1429"/>
    <cellStyle name="常规 3 15 9" xfId="1430"/>
    <cellStyle name="常规 3 15 9 2" xfId="1431"/>
    <cellStyle name="常规 3 16" xfId="1432"/>
    <cellStyle name="常规 3 16 2" xfId="1433"/>
    <cellStyle name="常规 3 16 2 2" xfId="1434"/>
    <cellStyle name="常规 3 16 3" xfId="1435"/>
    <cellStyle name="常规 3 16 3 2" xfId="1436"/>
    <cellStyle name="常规 3 16 4" xfId="1437"/>
    <cellStyle name="常规 3 16 4 2" xfId="1438"/>
    <cellStyle name="常规 3 17" xfId="1439"/>
    <cellStyle name="常规 3 17 2" xfId="1440"/>
    <cellStyle name="常规 3 17 2 2" xfId="1441"/>
    <cellStyle name="常规 3 17 3" xfId="1442"/>
    <cellStyle name="常规 3 17 3 2" xfId="1443"/>
    <cellStyle name="常规 3 17 4" xfId="1444"/>
    <cellStyle name="常规 3 17 4 2" xfId="1445"/>
    <cellStyle name="常规 3 18" xfId="1446"/>
    <cellStyle name="常规 3 18 2" xfId="1447"/>
    <cellStyle name="常规 3 18 2 2" xfId="1448"/>
    <cellStyle name="常规 3 18 3" xfId="1449"/>
    <cellStyle name="常规 3 18 3 2" xfId="1450"/>
    <cellStyle name="常规 3 18 4" xfId="1451"/>
    <cellStyle name="常规 3 18 4 2" xfId="1452"/>
    <cellStyle name="常规 3 19" xfId="1453"/>
    <cellStyle name="常规 3 19 2" xfId="1454"/>
    <cellStyle name="常规 3 19 2 2" xfId="1455"/>
    <cellStyle name="常规 3 19 3" xfId="1456"/>
    <cellStyle name="常规 3 19 3 2" xfId="1457"/>
    <cellStyle name="常规 3 19 4" xfId="1458"/>
    <cellStyle name="常规 3 19 4 2" xfId="1459"/>
    <cellStyle name="常规 3 2" xfId="1460"/>
    <cellStyle name="常规 3 2 10" xfId="1461"/>
    <cellStyle name="常规 3 2 10 2" xfId="1462"/>
    <cellStyle name="常规 3 2 11" xfId="1463"/>
    <cellStyle name="常规 3 2 11 2" xfId="1464"/>
    <cellStyle name="常规 3 2 12" xfId="1465"/>
    <cellStyle name="常规 3 2 12 2" xfId="1466"/>
    <cellStyle name="常规 3 2 2" xfId="1467"/>
    <cellStyle name="常规 3 2 2 2" xfId="1468"/>
    <cellStyle name="常规 3 2 3" xfId="1469"/>
    <cellStyle name="常规 3 2 3 2" xfId="1470"/>
    <cellStyle name="常规 3 2 4" xfId="1471"/>
    <cellStyle name="常规 3 2 4 2" xfId="1472"/>
    <cellStyle name="常规 3 2 5" xfId="1473"/>
    <cellStyle name="常规 3 2 5 2" xfId="1474"/>
    <cellStyle name="常规 3 2 6" xfId="1475"/>
    <cellStyle name="常规 3 2 6 2" xfId="1476"/>
    <cellStyle name="常规 3 2 7" xfId="1477"/>
    <cellStyle name="常规 3 2 7 2" xfId="1478"/>
    <cellStyle name="常规 3 2 8" xfId="1479"/>
    <cellStyle name="常规 3 2 8 2" xfId="1480"/>
    <cellStyle name="常规 3 2 9" xfId="1481"/>
    <cellStyle name="常规 3 2 9 2" xfId="1482"/>
    <cellStyle name="常规 3 20" xfId="1483"/>
    <cellStyle name="常规 3 20 2" xfId="1484"/>
    <cellStyle name="常规 3 20 2 2" xfId="1485"/>
    <cellStyle name="常规 3 20 3" xfId="1486"/>
    <cellStyle name="常规 3 20 3 2" xfId="1487"/>
    <cellStyle name="常规 3 20 4" xfId="1488"/>
    <cellStyle name="常规 3 20 4 2" xfId="1489"/>
    <cellStyle name="常规 3 21" xfId="1490"/>
    <cellStyle name="常规 3 22" xfId="1491"/>
    <cellStyle name="常规 3 22 2" xfId="1492"/>
    <cellStyle name="常规 3 23" xfId="1493"/>
    <cellStyle name="常规 3 23 2" xfId="1494"/>
    <cellStyle name="常规 3 24" xfId="1495"/>
    <cellStyle name="常规 3 24 2" xfId="1496"/>
    <cellStyle name="常规 3 25" xfId="1497"/>
    <cellStyle name="常规 3 25 2" xfId="1498"/>
    <cellStyle name="常规 3 26" xfId="1499"/>
    <cellStyle name="常规 3 26 2" xfId="1500"/>
    <cellStyle name="常规 3 27" xfId="1501"/>
    <cellStyle name="常规 3 27 2" xfId="1502"/>
    <cellStyle name="常规 3 28" xfId="1503"/>
    <cellStyle name="常规 3 28 2" xfId="1504"/>
    <cellStyle name="常规 3 29" xfId="1505"/>
    <cellStyle name="常规 3 29 2" xfId="1506"/>
    <cellStyle name="常规 3 3" xfId="1507"/>
    <cellStyle name="常规 3 3 2" xfId="1508"/>
    <cellStyle name="常规 3 3 2 2" xfId="1509"/>
    <cellStyle name="常规 3 3 3" xfId="1510"/>
    <cellStyle name="常规 3 3 3 2" xfId="1511"/>
    <cellStyle name="常规 3 3 4" xfId="1512"/>
    <cellStyle name="常规 3 3 4 2" xfId="1513"/>
    <cellStyle name="常规 3 3 5" xfId="1514"/>
    <cellStyle name="常规 3 3 5 2" xfId="1515"/>
    <cellStyle name="常规 3 30" xfId="1516"/>
    <cellStyle name="常规 3 30 2" xfId="1517"/>
    <cellStyle name="常规 3 31" xfId="1518"/>
    <cellStyle name="常规 3 31 2" xfId="1519"/>
    <cellStyle name="常规 3 32" xfId="1520"/>
    <cellStyle name="常规 3 32 2" xfId="1521"/>
    <cellStyle name="常规 3 33" xfId="1522"/>
    <cellStyle name="常规 3 33 2" xfId="1523"/>
    <cellStyle name="常规 3 34" xfId="1524"/>
    <cellStyle name="常规 3 34 2" xfId="1525"/>
    <cellStyle name="常规 3 35" xfId="1526"/>
    <cellStyle name="常规 3 35 2" xfId="1527"/>
    <cellStyle name="常规 3 36" xfId="1528"/>
    <cellStyle name="常规 3 36 2" xfId="1529"/>
    <cellStyle name="常规 3 37" xfId="1530"/>
    <cellStyle name="常规 3 37 2" xfId="1531"/>
    <cellStyle name="常规 3 38" xfId="1532"/>
    <cellStyle name="常规 3 38 2" xfId="1533"/>
    <cellStyle name="常规 3 4" xfId="1534"/>
    <cellStyle name="常规 3 4 2" xfId="1535"/>
    <cellStyle name="常规 3 4 2 2" xfId="1536"/>
    <cellStyle name="常规 3 4 3" xfId="1537"/>
    <cellStyle name="常规 3 4 3 2" xfId="1538"/>
    <cellStyle name="常规 3 4 4" xfId="1539"/>
    <cellStyle name="常规 3 4 4 2" xfId="1540"/>
    <cellStyle name="常规 3 4 5" xfId="1541"/>
    <cellStyle name="常规 3 4 5 2" xfId="1542"/>
    <cellStyle name="常规 3 5" xfId="1543"/>
    <cellStyle name="常规 3 5 2" xfId="1544"/>
    <cellStyle name="常规 3 5 2 2" xfId="1545"/>
    <cellStyle name="常规 3 5 3" xfId="1546"/>
    <cellStyle name="常规 3 5 3 2" xfId="1547"/>
    <cellStyle name="常规 3 5 4" xfId="1548"/>
    <cellStyle name="常规 3 5 4 2" xfId="1549"/>
    <cellStyle name="常规 3 6" xfId="1550"/>
    <cellStyle name="常规 3 6 2" xfId="1551"/>
    <cellStyle name="常规 3 6 2 2" xfId="1552"/>
    <cellStyle name="常规 3 6 3" xfId="1553"/>
    <cellStyle name="常规 3 6 3 2" xfId="1554"/>
    <cellStyle name="常规 3 6 4" xfId="1555"/>
    <cellStyle name="常规 3 6 4 2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7 4 2" xfId="0"/>
    <cellStyle name="常规 3 8" xfId="0"/>
    <cellStyle name="常规 3 8 2" xfId="0"/>
    <cellStyle name="常规 3 8 2 2" xfId="0"/>
    <cellStyle name="常规 3 8 3" xfId="0"/>
    <cellStyle name="常规 3 8 3 2" xfId="0"/>
    <cellStyle name="常规 3 8 4" xfId="0"/>
    <cellStyle name="常规 3 8 4 2" xfId="0"/>
    <cellStyle name="常规 3 9" xfId="0"/>
    <cellStyle name="常规 3 9 2" xfId="0"/>
    <cellStyle name="常规 3 9 2 2" xfId="0"/>
    <cellStyle name="常规 3 9 3" xfId="0"/>
    <cellStyle name="常规 3 9 3 2" xfId="0"/>
    <cellStyle name="常规 3 9 4" xfId="0"/>
    <cellStyle name="常规 3 9 4 2" xfId="0"/>
    <cellStyle name="常规 31 3" xfId="0"/>
    <cellStyle name="常规 31 3 2" xfId="0"/>
    <cellStyle name="常规 32 3" xfId="0"/>
    <cellStyle name="常规 32 3 2" xfId="0"/>
    <cellStyle name="常规 33 3" xfId="0"/>
    <cellStyle name="常规 33 3 2" xfId="0"/>
    <cellStyle name="常规 34 3" xfId="0"/>
    <cellStyle name="常规 34 3 2" xfId="0"/>
    <cellStyle name="常规 35 3" xfId="0"/>
    <cellStyle name="常规 35 3 2" xfId="0"/>
    <cellStyle name="常规 36" xfId="0"/>
    <cellStyle name="常规 36 2" xfId="0"/>
    <cellStyle name="常规 4" xfId="0"/>
    <cellStyle name="常规 4 10" xfId="0"/>
    <cellStyle name="常规 4 10 2" xfId="0"/>
    <cellStyle name="常规 4 10 2 2" xfId="0"/>
    <cellStyle name="常规 4 10 3" xfId="0"/>
    <cellStyle name="常规 4 10 3 2" xfId="0"/>
    <cellStyle name="常规 4 10 4" xfId="0"/>
    <cellStyle name="常规 4 10 4 2" xfId="0"/>
    <cellStyle name="常规 4 11" xfId="0"/>
    <cellStyle name="常规 4 11 2" xfId="0"/>
    <cellStyle name="常规 4 11 2 2" xfId="0"/>
    <cellStyle name="常规 4 11 3" xfId="0"/>
    <cellStyle name="常规 4 11 3 2" xfId="0"/>
    <cellStyle name="常规 4 11 4" xfId="0"/>
    <cellStyle name="常规 4 11 4 2" xfId="0"/>
    <cellStyle name="常规 4 12" xfId="0"/>
    <cellStyle name="常规 4 12 2" xfId="0"/>
    <cellStyle name="常规 4 12 2 2" xfId="0"/>
    <cellStyle name="常规 4 12 3" xfId="0"/>
    <cellStyle name="常规 4 12 3 2" xfId="0"/>
    <cellStyle name="常规 4 12 4" xfId="0"/>
    <cellStyle name="常规 4 12 4 2" xfId="0"/>
    <cellStyle name="常规 4 13" xfId="0"/>
    <cellStyle name="常规 4 13 2" xfId="0"/>
    <cellStyle name="常规 4 13 2 2" xfId="0"/>
    <cellStyle name="常规 4 13 3" xfId="0"/>
    <cellStyle name="常规 4 13 3 2" xfId="0"/>
    <cellStyle name="常规 4 13 4" xfId="0"/>
    <cellStyle name="常规 4 13 4 2" xfId="0"/>
    <cellStyle name="常规 4 14" xfId="0"/>
    <cellStyle name="常规 4 14 2" xfId="0"/>
    <cellStyle name="常规 4 14 2 2" xfId="0"/>
    <cellStyle name="常规 4 14 3" xfId="0"/>
    <cellStyle name="常规 4 14 3 2" xfId="0"/>
    <cellStyle name="常规 4 14 4" xfId="0"/>
    <cellStyle name="常规 4 14 4 2" xfId="0"/>
    <cellStyle name="常规 4 15" xfId="0"/>
    <cellStyle name="常规 4 15 2" xfId="0"/>
    <cellStyle name="常规 4 15 2 2" xfId="0"/>
    <cellStyle name="常规 4 15 3" xfId="0"/>
    <cellStyle name="常规 4 15 3 2" xfId="0"/>
    <cellStyle name="常规 4 15 4" xfId="0"/>
    <cellStyle name="常规 4 15 4 2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6 4 2" xfId="0"/>
    <cellStyle name="常规 4 17" xfId="0"/>
    <cellStyle name="常规 4 17 2" xfId="0"/>
    <cellStyle name="常规 4 17 2 2" xfId="0"/>
    <cellStyle name="常规 4 17 3" xfId="0"/>
    <cellStyle name="常规 4 17 3 2" xfId="0"/>
    <cellStyle name="常规 4 17 4" xfId="0"/>
    <cellStyle name="常规 4 17 4 2" xfId="0"/>
    <cellStyle name="常规 4 18" xfId="0"/>
    <cellStyle name="常规 4 18 2" xfId="0"/>
    <cellStyle name="常规 4 18 2 2" xfId="0"/>
    <cellStyle name="常规 4 18 3" xfId="0"/>
    <cellStyle name="常规 4 18 3 2" xfId="0"/>
    <cellStyle name="常规 4 18 4" xfId="0"/>
    <cellStyle name="常规 4 18 4 2" xfId="0"/>
    <cellStyle name="常规 4 19" xfId="0"/>
    <cellStyle name="常规 4 19 2" xfId="0"/>
    <cellStyle name="常规 4 19 2 2" xfId="0"/>
    <cellStyle name="常规 4 19 3" xfId="0"/>
    <cellStyle name="常规 4 19 3 2" xfId="0"/>
    <cellStyle name="常规 4 19 4" xfId="0"/>
    <cellStyle name="常规 4 19 4 2" xfId="0"/>
    <cellStyle name="常规 4 2" xfId="0"/>
    <cellStyle name="常规 4 2 10" xfId="0"/>
    <cellStyle name="常规 4 2 10 2" xfId="0"/>
    <cellStyle name="常规 4 2 11" xfId="0"/>
    <cellStyle name="常规 4 2 11 2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0" xfId="0"/>
    <cellStyle name="常规 4 20 2" xfId="0"/>
    <cellStyle name="常规 4 20 2 2" xfId="0"/>
    <cellStyle name="常规 4 20 3" xfId="0"/>
    <cellStyle name="常规 4 20 3 2" xfId="0"/>
    <cellStyle name="常规 4 20 4" xfId="0"/>
    <cellStyle name="常规 4 20 4 2" xfId="0"/>
    <cellStyle name="常规 4 21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28 2" xfId="0"/>
    <cellStyle name="常规 4 29" xfId="0"/>
    <cellStyle name="常规 4 29 2" xfId="0"/>
    <cellStyle name="常规 4 3" xfId="0"/>
    <cellStyle name="常规 4 3 2" xfId="0"/>
    <cellStyle name="常规 4 3 2 2" xfId="0"/>
    <cellStyle name="常规 4 3 3" xfId="0"/>
    <cellStyle name="常规 4 3 3 2" xfId="0"/>
    <cellStyle name="常规 4 3 4" xfId="0"/>
    <cellStyle name="常规 4 3 4 2" xfId="0"/>
    <cellStyle name="常规 4 30" xfId="0"/>
    <cellStyle name="常规 4 30 2" xfId="0"/>
    <cellStyle name="常规 4 31" xfId="0"/>
    <cellStyle name="常规 4 31 2" xfId="0"/>
    <cellStyle name="常规 4 32" xfId="0"/>
    <cellStyle name="常规 4 32 2" xfId="0"/>
    <cellStyle name="常规 4 33" xfId="0"/>
    <cellStyle name="常规 4 33 2" xfId="0"/>
    <cellStyle name="常规 4 34" xfId="0"/>
    <cellStyle name="常规 4 34 2" xfId="0"/>
    <cellStyle name="常规 4 35" xfId="0"/>
    <cellStyle name="常规 4 35 2" xfId="0"/>
    <cellStyle name="常规 4 36" xfId="0"/>
    <cellStyle name="常规 4 36 2" xfId="0"/>
    <cellStyle name="常规 4 37" xfId="0"/>
    <cellStyle name="常规 4 37 2" xfId="0"/>
    <cellStyle name="常规 4 38" xfId="0"/>
    <cellStyle name="常规 4 38 2" xfId="0"/>
    <cellStyle name="常规 4 4" xfId="0"/>
    <cellStyle name="常规 4 4 2" xfId="0"/>
    <cellStyle name="常规 4 4 2 2" xfId="0"/>
    <cellStyle name="常规 4 4 3" xfId="0"/>
    <cellStyle name="常规 4 4 3 2" xfId="0"/>
    <cellStyle name="常规 4 4 4" xfId="0"/>
    <cellStyle name="常规 4 4 4 2" xfId="0"/>
    <cellStyle name="常规 4 5" xfId="0"/>
    <cellStyle name="常规 4 5 2" xfId="0"/>
    <cellStyle name="常规 4 5 2 2" xfId="0"/>
    <cellStyle name="常规 4 5 3" xfId="0"/>
    <cellStyle name="常规 4 5 3 2" xfId="0"/>
    <cellStyle name="常规 4 5 4" xfId="0"/>
    <cellStyle name="常规 4 5 4 2" xfId="0"/>
    <cellStyle name="常规 4 6" xfId="0"/>
    <cellStyle name="常规 4 6 2" xfId="0"/>
    <cellStyle name="常规 4 6 2 2" xfId="0"/>
    <cellStyle name="常规 4 6 3" xfId="0"/>
    <cellStyle name="常规 4 6 3 2" xfId="0"/>
    <cellStyle name="常规 4 6 4" xfId="0"/>
    <cellStyle name="常规 4 6 4 2" xfId="0"/>
    <cellStyle name="常规 4 7" xfId="0"/>
    <cellStyle name="常规 4 7 2" xfId="0"/>
    <cellStyle name="常规 4 7 2 2" xfId="0"/>
    <cellStyle name="常规 4 7 3" xfId="0"/>
    <cellStyle name="常规 4 7 3 2" xfId="0"/>
    <cellStyle name="常规 4 7 4" xfId="0"/>
    <cellStyle name="常规 4 7 4 2" xfId="0"/>
    <cellStyle name="常规 4 8" xfId="0"/>
    <cellStyle name="常规 4 8 2" xfId="0"/>
    <cellStyle name="常规 4 8 2 2" xfId="0"/>
    <cellStyle name="常规 4 8 3" xfId="0"/>
    <cellStyle name="常规 4 8 3 2" xfId="0"/>
    <cellStyle name="常规 4 8 4" xfId="0"/>
    <cellStyle name="常规 4 8 4 2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5" xfId="0"/>
    <cellStyle name="常规 5 10" xfId="0"/>
    <cellStyle name="常规 5 10 2" xfId="0"/>
    <cellStyle name="常规 5 11" xfId="0"/>
    <cellStyle name="常规 5 11 2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5 4 2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7" xfId="0"/>
    <cellStyle name="常规 5 7 2" xfId="0"/>
    <cellStyle name="常规 5 7 2 2" xfId="0"/>
    <cellStyle name="常规 5 7 3" xfId="0"/>
    <cellStyle name="常规 5 7 3 2" xfId="0"/>
    <cellStyle name="常规 5 7 4" xfId="0"/>
    <cellStyle name="常规 5 7 4 2" xfId="0"/>
    <cellStyle name="常规 5 8" xfId="0"/>
    <cellStyle name="常规 5 8 2" xfId="0"/>
    <cellStyle name="常规 5 9" xfId="0"/>
    <cellStyle name="常规 5 9 2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2" xfId="0"/>
    <cellStyle name="常规 6 2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2" xfId="0"/>
    <cellStyle name="常规 7 2 2" xfId="0"/>
    <cellStyle name="常规 7 3" xfId="0"/>
    <cellStyle name="常规 7 5" xfId="0"/>
    <cellStyle name="常规 7 5 2" xfId="0"/>
    <cellStyle name="常规 8" xfId="0"/>
    <cellStyle name="常规 8 10" xfId="0"/>
    <cellStyle name="常规 8 10 2" xfId="0"/>
    <cellStyle name="常规 8 11" xfId="0"/>
    <cellStyle name="常规 8 11 2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超链接 10" xfId="0"/>
    <cellStyle name="超链接 10 2" xfId="0"/>
    <cellStyle name="超链接 11" xfId="0"/>
    <cellStyle name="超链接 11 2" xfId="0"/>
    <cellStyle name="超链接 12" xfId="0"/>
    <cellStyle name="超链接 12 2" xfId="0"/>
    <cellStyle name="超链接 2" xfId="0"/>
    <cellStyle name="超链接 2 2" xfId="0"/>
    <cellStyle name="超链接 2 2 2" xfId="0"/>
    <cellStyle name="超链接 2 2 2 2" xfId="0"/>
    <cellStyle name="超链接 2 2 3" xfId="0"/>
    <cellStyle name="超链接 2 2 3 2" xfId="0"/>
    <cellStyle name="超链接 2 2 4" xfId="0"/>
    <cellStyle name="超链接 2 2 4 2" xfId="0"/>
    <cellStyle name="超链接 2 3" xfId="0"/>
    <cellStyle name="超链接 2 3 2" xfId="0"/>
    <cellStyle name="超链接 2 3 2 2" xfId="0"/>
    <cellStyle name="超链接 2 3 3" xfId="0"/>
    <cellStyle name="超链接 2 3 3 2" xfId="0"/>
    <cellStyle name="超链接 2 3 4" xfId="0"/>
    <cellStyle name="超链接 2 3 4 2" xfId="0"/>
    <cellStyle name="超链接 2 4" xfId="0"/>
    <cellStyle name="超链接 2 4 2" xfId="0"/>
    <cellStyle name="超链接 2 4 2 2" xfId="0"/>
    <cellStyle name="超链接 2 4 3" xfId="0"/>
    <cellStyle name="超链接 2 4 3 2" xfId="0"/>
    <cellStyle name="超链接 2 4 4" xfId="0"/>
    <cellStyle name="超链接 2 4 4 2" xfId="0"/>
    <cellStyle name="超链接 2 5" xfId="0"/>
    <cellStyle name="超链接 2 5 2" xfId="0"/>
    <cellStyle name="超链接 2 5 2 2" xfId="0"/>
    <cellStyle name="超链接 2 5 3" xfId="0"/>
    <cellStyle name="超链接 2 5 3 2" xfId="0"/>
    <cellStyle name="超链接 2 5 4" xfId="0"/>
    <cellStyle name="超链接 2 5 4 2" xfId="0"/>
    <cellStyle name="超链接 2 6" xfId="0"/>
    <cellStyle name="超链接 2 6 2" xfId="0"/>
    <cellStyle name="超链接 2 6 2 2" xfId="0"/>
    <cellStyle name="超链接 2 6 3" xfId="0"/>
    <cellStyle name="超链接 2 6 3 2" xfId="0"/>
    <cellStyle name="超链接 2 6 4" xfId="0"/>
    <cellStyle name="超链接 2 6 4 2" xfId="0"/>
    <cellStyle name="超链接 2 7" xfId="0"/>
    <cellStyle name="超链接 2 7 2" xfId="0"/>
    <cellStyle name="超链接 2 7 2 2" xfId="0"/>
    <cellStyle name="超链接 2 7 3" xfId="0"/>
    <cellStyle name="超链接 2 7 3 2" xfId="0"/>
    <cellStyle name="超链接 2 7 4" xfId="0"/>
    <cellStyle name="超链接 2 7 4 2" xfId="0"/>
    <cellStyle name="超链接 3" xfId="0"/>
    <cellStyle name="超链接 3 2" xfId="0"/>
    <cellStyle name="超链接 4" xfId="0"/>
    <cellStyle name="超链接 4 2" xfId="0"/>
    <cellStyle name="超链接 5" xfId="0"/>
    <cellStyle name="超链接 5 2" xfId="0"/>
    <cellStyle name="超链接 6" xfId="0"/>
    <cellStyle name="超链接 6 2" xfId="0"/>
    <cellStyle name="超链接 7" xfId="0"/>
    <cellStyle name="超链接 7 2" xfId="0"/>
    <cellStyle name="超链接 8" xfId="0"/>
    <cellStyle name="超链接 8 2" xfId="0"/>
    <cellStyle name="超链接 9" xfId="0"/>
    <cellStyle name="超链接 9 2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9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3</xdr:col>
      <xdr:colOff>227160</xdr:colOff>
      <xdr:row>58</xdr:row>
      <xdr:rowOff>73080</xdr:rowOff>
    </xdr:to>
    <xdr:pic>
      <xdr:nvPicPr>
        <xdr:cNvPr id="0" name="图像 5" descr=""/>
        <xdr:cNvPicPr/>
      </xdr:nvPicPr>
      <xdr:blipFill>
        <a:blip r:embed="rId1"/>
        <a:stretch/>
      </xdr:blipFill>
      <xdr:spPr>
        <a:xfrm>
          <a:off x="1306080" y="25985520"/>
          <a:ext cx="9352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02600</xdr:colOff>
      <xdr:row>61</xdr:row>
      <xdr:rowOff>128880</xdr:rowOff>
    </xdr:to>
    <xdr:pic>
      <xdr:nvPicPr>
        <xdr:cNvPr id="1" name="图片 2" descr="韩佰育"/>
        <xdr:cNvPicPr/>
      </xdr:nvPicPr>
      <xdr:blipFill>
        <a:blip r:embed="rId2"/>
        <a:stretch/>
      </xdr:blipFill>
      <xdr:spPr>
        <a:xfrm>
          <a:off x="1306080" y="26613000"/>
          <a:ext cx="810720" cy="40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55</xdr:row>
      <xdr:rowOff>0</xdr:rowOff>
    </xdr:from>
    <xdr:to>
      <xdr:col>6</xdr:col>
      <xdr:colOff>811800</xdr:colOff>
      <xdr:row>57</xdr:row>
      <xdr:rowOff>79560</xdr:rowOff>
    </xdr:to>
    <xdr:pic>
      <xdr:nvPicPr>
        <xdr:cNvPr id="2" name="图像 2_0" descr=""/>
        <xdr:cNvPicPr/>
      </xdr:nvPicPr>
      <xdr:blipFill>
        <a:blip r:embed="rId3"/>
        <a:stretch/>
      </xdr:blipFill>
      <xdr:spPr>
        <a:xfrm>
          <a:off x="5020200" y="25985520"/>
          <a:ext cx="811800" cy="4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811800</xdr:colOff>
      <xdr:row>62</xdr:row>
      <xdr:rowOff>60480</xdr:rowOff>
    </xdr:to>
    <xdr:pic>
      <xdr:nvPicPr>
        <xdr:cNvPr id="3" name="图像 7_2" descr=""/>
        <xdr:cNvPicPr/>
      </xdr:nvPicPr>
      <xdr:blipFill>
        <a:blip r:embed="rId4"/>
        <a:stretch/>
      </xdr:blipFill>
      <xdr:spPr>
        <a:xfrm>
          <a:off x="5020200" y="26613000"/>
          <a:ext cx="8118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7</xdr:col>
      <xdr:colOff>811800</xdr:colOff>
      <xdr:row>66</xdr:row>
      <xdr:rowOff>56160</xdr:rowOff>
    </xdr:to>
    <xdr:pic>
      <xdr:nvPicPr>
        <xdr:cNvPr id="4" name="图像 6" descr=""/>
        <xdr:cNvPicPr/>
      </xdr:nvPicPr>
      <xdr:blipFill>
        <a:blip r:embed="rId5"/>
        <a:stretch/>
      </xdr:blipFill>
      <xdr:spPr>
        <a:xfrm>
          <a:off x="5020200" y="27298800"/>
          <a:ext cx="1683000" cy="33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68</xdr:row>
      <xdr:rowOff>0</xdr:rowOff>
    </xdr:from>
    <xdr:to>
      <xdr:col>7</xdr:col>
      <xdr:colOff>343800</xdr:colOff>
      <xdr:row>72</xdr:row>
      <xdr:rowOff>82440</xdr:rowOff>
    </xdr:to>
    <xdr:pic>
      <xdr:nvPicPr>
        <xdr:cNvPr id="5" name="图像 1_1" descr=""/>
        <xdr:cNvPicPr/>
      </xdr:nvPicPr>
      <xdr:blipFill>
        <a:blip r:embed="rId6"/>
        <a:stretch/>
      </xdr:blipFill>
      <xdr:spPr>
        <a:xfrm>
          <a:off x="5020200" y="27847440"/>
          <a:ext cx="121500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21</xdr:col>
      <xdr:colOff>210600</xdr:colOff>
      <xdr:row>60</xdr:row>
      <xdr:rowOff>94680</xdr:rowOff>
    </xdr:to>
    <xdr:pic>
      <xdr:nvPicPr>
        <xdr:cNvPr id="6" name="图像 4" descr=""/>
        <xdr:cNvPicPr/>
      </xdr:nvPicPr>
      <xdr:blipFill>
        <a:blip r:embed="rId7"/>
        <a:stretch/>
      </xdr:blipFill>
      <xdr:spPr>
        <a:xfrm>
          <a:off x="15144120" y="26338680"/>
          <a:ext cx="8964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1880</xdr:colOff>
      <xdr:row>55</xdr:row>
      <xdr:rowOff>160200</xdr:rowOff>
    </xdr:from>
    <xdr:to>
      <xdr:col>10</xdr:col>
      <xdr:colOff>870480</xdr:colOff>
      <xdr:row>59</xdr:row>
      <xdr:rowOff>27720</xdr:rowOff>
    </xdr:to>
    <xdr:pic>
      <xdr:nvPicPr>
        <xdr:cNvPr id="7" name="图片 8" descr="企业微信截图_16666627698845"/>
        <xdr:cNvPicPr/>
      </xdr:nvPicPr>
      <xdr:blipFill>
        <a:blip r:embed="rId8"/>
        <a:stretch/>
      </xdr:blipFill>
      <xdr:spPr>
        <a:xfrm>
          <a:off x="8775720" y="26145720"/>
          <a:ext cx="1459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03160</xdr:colOff>
      <xdr:row>57</xdr:row>
      <xdr:rowOff>11304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5891400" y="26201520"/>
          <a:ext cx="8031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685080</xdr:colOff>
      <xdr:row>64</xdr:row>
      <xdr:rowOff>8136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5891400" y="27024480"/>
          <a:ext cx="68508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?key2=%D0%ED%B9%FA%B2%C5&amp;medium=01&amp;category_path=01.00.00.00.00.00" TargetMode="External"/><Relationship Id="rId3" Type="http://schemas.openxmlformats.org/officeDocument/2006/relationships/hyperlink" Target="http://search.dangdang.com/?key3=%B6%AB%BB%AA%B4%F3&#1127;%B3%F6%B0%E6%C9%E7&amp;medium=01&amp;category_path=01.00.00.00.00.00" TargetMode="External"/><Relationship Id="rId4" Type="http://schemas.openxmlformats.org/officeDocument/2006/relationships/hyperlink" Target="http://search.dangdang.com/?key2=%CD%F4&#1443;%C1%AC&amp;medium=01&amp;category_path=01.00.00.00.00.00" TargetMode="External"/><Relationship Id="rId5" Type="http://schemas.openxmlformats.org/officeDocument/2006/relationships/hyperlink" Target="http://search.dangdang.com/?key3=%B6%AB%BB%AA%B4%F3&#1127;%B3%F6%B0%E6%C9%E7&amp;medium=01&amp;category_path=01.00.00.00.00.00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G77" activeCellId="0" sqref="G7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5.32"/>
    <col collapsed="false" customWidth="true" hidden="false" outlineLevel="0" max="3" min="3" style="1" width="10.83"/>
    <col collapsed="false" customWidth="true" hidden="false" outlineLevel="0" max="4" min="4" style="2" width="15.32"/>
    <col collapsed="false" customWidth="true" hidden="false" outlineLevel="0" max="6" min="5" style="1" width="15.32"/>
    <col collapsed="false" customWidth="true" hidden="false" outlineLevel="0" max="7" min="7" style="1" width="13.32"/>
    <col collapsed="false" customWidth="true" hidden="false" outlineLevel="0" max="8" min="8" style="2" width="13.32"/>
    <col collapsed="false" customWidth="true" hidden="false" outlineLevel="0" max="9" min="9" style="1" width="15.46"/>
    <col collapsed="false" customWidth="true" hidden="false" outlineLevel="0" max="10" min="10" style="1" width="24.32"/>
    <col collapsed="false" customWidth="true" hidden="false" outlineLevel="0" max="11" min="11" style="3" width="16.99"/>
    <col collapsed="false" customWidth="true" hidden="false" outlineLevel="0" max="12" min="12" style="3" width="10.83"/>
    <col collapsed="false" customWidth="true" hidden="false" outlineLevel="0" max="13" min="13" style="3" width="11.99"/>
    <col collapsed="false" customWidth="true" hidden="false" outlineLevel="0" max="14" min="14" style="1" width="8.12"/>
    <col collapsed="false" customWidth="true" hidden="false" outlineLevel="0" max="15" min="15" style="3" width="10.5"/>
    <col collapsed="false" customWidth="true" hidden="false" outlineLevel="0" max="16" min="16" style="1" width="9.99"/>
    <col collapsed="false" customWidth="true" hidden="false" outlineLevel="0" max="17" min="17" style="1" width="7.65"/>
    <col collapsed="false" customWidth="true" hidden="false" outlineLevel="0" max="18" min="18" style="1" width="7.32"/>
    <col collapsed="false" customWidth="true" hidden="false" outlineLevel="0" max="20" min="19" style="1" width="4.99"/>
    <col collapsed="false" customWidth="true" hidden="false" outlineLevel="0" max="21" min="21" style="2" width="5.4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8"/>
    </row>
    <row r="4" customFormat="false" ht="1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11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12" t="s">
        <v>22</v>
      </c>
      <c r="T4" s="12"/>
      <c r="U4" s="12"/>
      <c r="V4" s="12"/>
    </row>
    <row r="5" customFormat="false" ht="28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12" t="s">
        <v>23</v>
      </c>
      <c r="T5" s="13" t="s">
        <v>24</v>
      </c>
      <c r="U5" s="14" t="s">
        <v>25</v>
      </c>
      <c r="V5" s="12" t="s">
        <v>26</v>
      </c>
    </row>
    <row r="6" customFormat="false" ht="40" hidden="false" customHeight="true" outlineLevel="0" collapsed="false">
      <c r="A6" s="15" t="n">
        <v>1</v>
      </c>
      <c r="B6" s="9" t="s">
        <v>27</v>
      </c>
      <c r="C6" s="16" t="s">
        <v>28</v>
      </c>
      <c r="D6" s="17" t="s">
        <v>29</v>
      </c>
      <c r="E6" s="17" t="s">
        <v>30</v>
      </c>
      <c r="F6" s="18" t="s">
        <v>31</v>
      </c>
      <c r="G6" s="18" t="s">
        <v>32</v>
      </c>
      <c r="H6" s="17" t="s">
        <v>33</v>
      </c>
      <c r="I6" s="18" t="s">
        <v>34</v>
      </c>
      <c r="J6" s="19" t="s">
        <v>35</v>
      </c>
      <c r="K6" s="20" t="s">
        <v>36</v>
      </c>
      <c r="L6" s="20" t="s">
        <v>37</v>
      </c>
      <c r="M6" s="20" t="s">
        <v>38</v>
      </c>
      <c r="N6" s="21" t="s">
        <v>39</v>
      </c>
      <c r="O6" s="22" t="s">
        <v>40</v>
      </c>
      <c r="P6" s="17" t="s">
        <v>41</v>
      </c>
      <c r="Q6" s="17" t="s">
        <v>41</v>
      </c>
      <c r="R6" s="17" t="n">
        <v>39.8</v>
      </c>
      <c r="S6" s="23" t="n">
        <v>48</v>
      </c>
      <c r="T6" s="24" t="n">
        <v>2</v>
      </c>
      <c r="U6" s="25" t="n">
        <v>1</v>
      </c>
      <c r="V6" s="26" t="n">
        <v>51</v>
      </c>
    </row>
    <row r="7" s="34" customFormat="true" ht="69.95" hidden="false" customHeight="true" outlineLevel="0" collapsed="false">
      <c r="A7" s="15" t="n">
        <v>2</v>
      </c>
      <c r="B7" s="9" t="s">
        <v>27</v>
      </c>
      <c r="C7" s="17" t="n">
        <v>475082</v>
      </c>
      <c r="D7" s="17" t="s">
        <v>42</v>
      </c>
      <c r="E7" s="17" t="s">
        <v>30</v>
      </c>
      <c r="F7" s="18" t="s">
        <v>43</v>
      </c>
      <c r="G7" s="17" t="n">
        <v>2019</v>
      </c>
      <c r="H7" s="17" t="s">
        <v>44</v>
      </c>
      <c r="I7" s="18" t="s">
        <v>45</v>
      </c>
      <c r="J7" s="27" t="s">
        <v>46</v>
      </c>
      <c r="K7" s="28" t="s">
        <v>47</v>
      </c>
      <c r="L7" s="29" t="s">
        <v>48</v>
      </c>
      <c r="M7" s="30" t="s">
        <v>49</v>
      </c>
      <c r="N7" s="31" t="s">
        <v>50</v>
      </c>
      <c r="O7" s="32" t="s">
        <v>51</v>
      </c>
      <c r="P7" s="17" t="s">
        <v>41</v>
      </c>
      <c r="Q7" s="17" t="s">
        <v>41</v>
      </c>
      <c r="R7" s="33" t="n">
        <v>48</v>
      </c>
      <c r="S7" s="17" t="n">
        <v>18</v>
      </c>
      <c r="T7" s="17" t="n">
        <v>1</v>
      </c>
      <c r="U7" s="9" t="n">
        <v>1</v>
      </c>
      <c r="V7" s="31" t="n">
        <v>20</v>
      </c>
    </row>
    <row r="8" customFormat="false" ht="63" hidden="false" customHeight="true" outlineLevel="0" collapsed="false">
      <c r="A8" s="15" t="n">
        <v>3</v>
      </c>
      <c r="B8" s="9" t="s">
        <v>27</v>
      </c>
      <c r="C8" s="35" t="n">
        <v>475074</v>
      </c>
      <c r="D8" s="17" t="s">
        <v>52</v>
      </c>
      <c r="E8" s="17" t="s">
        <v>30</v>
      </c>
      <c r="F8" s="18" t="s">
        <v>43</v>
      </c>
      <c r="G8" s="17" t="n">
        <v>2019</v>
      </c>
      <c r="H8" s="17" t="s">
        <v>44</v>
      </c>
      <c r="I8" s="18" t="s">
        <v>45</v>
      </c>
      <c r="J8" s="19" t="n">
        <v>9787518424054</v>
      </c>
      <c r="K8" s="20" t="s">
        <v>53</v>
      </c>
      <c r="L8" s="20" t="s">
        <v>54</v>
      </c>
      <c r="M8" s="20" t="s">
        <v>55</v>
      </c>
      <c r="N8" s="21" t="s">
        <v>39</v>
      </c>
      <c r="O8" s="32" t="s">
        <v>56</v>
      </c>
      <c r="P8" s="17" t="s">
        <v>41</v>
      </c>
      <c r="Q8" s="17" t="s">
        <v>41</v>
      </c>
      <c r="R8" s="36" t="n">
        <v>49</v>
      </c>
      <c r="S8" s="23" t="n">
        <v>21</v>
      </c>
      <c r="T8" s="24" t="n">
        <v>1</v>
      </c>
      <c r="U8" s="25" t="n">
        <v>1</v>
      </c>
      <c r="V8" s="26" t="n">
        <v>23</v>
      </c>
    </row>
    <row r="9" customFormat="false" ht="89.1" hidden="false" customHeight="true" outlineLevel="0" collapsed="false">
      <c r="A9" s="15" t="n">
        <v>4</v>
      </c>
      <c r="B9" s="9" t="s">
        <v>27</v>
      </c>
      <c r="C9" s="35" t="n">
        <v>475027</v>
      </c>
      <c r="D9" s="17" t="s">
        <v>57</v>
      </c>
      <c r="E9" s="17" t="s">
        <v>58</v>
      </c>
      <c r="F9" s="18" t="s">
        <v>43</v>
      </c>
      <c r="G9" s="17" t="n">
        <v>2019</v>
      </c>
      <c r="H9" s="17" t="s">
        <v>44</v>
      </c>
      <c r="I9" s="18" t="s">
        <v>59</v>
      </c>
      <c r="J9" s="37" t="s">
        <v>60</v>
      </c>
      <c r="K9" s="28" t="s">
        <v>61</v>
      </c>
      <c r="L9" s="38" t="s">
        <v>62</v>
      </c>
      <c r="M9" s="30" t="s">
        <v>55</v>
      </c>
      <c r="N9" s="21" t="s">
        <v>63</v>
      </c>
      <c r="O9" s="22" t="s">
        <v>64</v>
      </c>
      <c r="P9" s="17" t="s">
        <v>41</v>
      </c>
      <c r="Q9" s="17" t="s">
        <v>41</v>
      </c>
      <c r="R9" s="33" t="n">
        <v>48</v>
      </c>
      <c r="S9" s="39" t="n">
        <v>60</v>
      </c>
      <c r="T9" s="40" t="n">
        <v>4</v>
      </c>
      <c r="U9" s="41" t="n">
        <v>1</v>
      </c>
      <c r="V9" s="42" t="n">
        <v>65</v>
      </c>
    </row>
    <row r="10" customFormat="false" ht="60.95" hidden="false" customHeight="true" outlineLevel="0" collapsed="false">
      <c r="A10" s="15" t="n">
        <v>5</v>
      </c>
      <c r="B10" s="9" t="s">
        <v>27</v>
      </c>
      <c r="C10" s="16" t="n">
        <v>475073</v>
      </c>
      <c r="D10" s="43" t="s">
        <v>65</v>
      </c>
      <c r="E10" s="17" t="s">
        <v>30</v>
      </c>
      <c r="F10" s="18" t="s">
        <v>43</v>
      </c>
      <c r="G10" s="17" t="n">
        <v>2020</v>
      </c>
      <c r="H10" s="17" t="s">
        <v>33</v>
      </c>
      <c r="I10" s="18" t="s">
        <v>66</v>
      </c>
      <c r="J10" s="44" t="s">
        <v>67</v>
      </c>
      <c r="K10" s="45" t="s">
        <v>68</v>
      </c>
      <c r="L10" s="45" t="s">
        <v>69</v>
      </c>
      <c r="M10" s="28" t="s">
        <v>55</v>
      </c>
      <c r="N10" s="46" t="s">
        <v>39</v>
      </c>
      <c r="O10" s="20" t="n">
        <v>2018.4</v>
      </c>
      <c r="P10" s="17" t="s">
        <v>41</v>
      </c>
      <c r="Q10" s="17" t="s">
        <v>41</v>
      </c>
      <c r="R10" s="17" t="n">
        <v>35</v>
      </c>
      <c r="S10" s="23" t="n">
        <v>35</v>
      </c>
      <c r="T10" s="14" t="n">
        <v>1</v>
      </c>
      <c r="U10" s="25"/>
      <c r="V10" s="26" t="n">
        <v>36</v>
      </c>
    </row>
    <row r="11" customFormat="false" ht="45" hidden="false" customHeight="true" outlineLevel="0" collapsed="false">
      <c r="A11" s="15" t="n">
        <v>6</v>
      </c>
      <c r="B11" s="9" t="s">
        <v>27</v>
      </c>
      <c r="C11" s="35" t="n">
        <v>475071</v>
      </c>
      <c r="D11" s="17" t="s">
        <v>70</v>
      </c>
      <c r="E11" s="17" t="s">
        <v>30</v>
      </c>
      <c r="F11" s="18" t="s">
        <v>43</v>
      </c>
      <c r="G11" s="18" t="s">
        <v>71</v>
      </c>
      <c r="H11" s="17" t="s">
        <v>72</v>
      </c>
      <c r="I11" s="18" t="s">
        <v>73</v>
      </c>
      <c r="J11" s="19" t="n">
        <v>9787301272640</v>
      </c>
      <c r="K11" s="20" t="s">
        <v>70</v>
      </c>
      <c r="L11" s="20" t="s">
        <v>74</v>
      </c>
      <c r="M11" s="20" t="s">
        <v>75</v>
      </c>
      <c r="N11" s="21" t="s">
        <v>76</v>
      </c>
      <c r="O11" s="22" t="s">
        <v>77</v>
      </c>
      <c r="P11" s="17" t="s">
        <v>41</v>
      </c>
      <c r="Q11" s="17" t="s">
        <v>41</v>
      </c>
      <c r="R11" s="17" t="n">
        <v>58</v>
      </c>
      <c r="S11" s="23" t="n">
        <v>37</v>
      </c>
      <c r="T11" s="24" t="n">
        <v>2</v>
      </c>
      <c r="U11" s="25"/>
      <c r="V11" s="26" t="n">
        <v>39</v>
      </c>
    </row>
    <row r="12" customFormat="false" ht="34.15" hidden="false" customHeight="true" outlineLevel="0" collapsed="false">
      <c r="A12" s="15" t="n">
        <v>7</v>
      </c>
      <c r="B12" s="9" t="s">
        <v>27</v>
      </c>
      <c r="C12" s="47" t="s">
        <v>78</v>
      </c>
      <c r="D12" s="48" t="s">
        <v>79</v>
      </c>
      <c r="E12" s="17" t="s">
        <v>80</v>
      </c>
      <c r="F12" s="44" t="s">
        <v>81</v>
      </c>
      <c r="G12" s="17" t="n">
        <v>2020</v>
      </c>
      <c r="H12" s="17" t="s">
        <v>44</v>
      </c>
      <c r="I12" s="18" t="s">
        <v>82</v>
      </c>
      <c r="J12" s="44" t="s">
        <v>83</v>
      </c>
      <c r="K12" s="20" t="s">
        <v>79</v>
      </c>
      <c r="L12" s="20" t="s">
        <v>84</v>
      </c>
      <c r="M12" s="20" t="s">
        <v>85</v>
      </c>
      <c r="N12" s="21" t="s">
        <v>39</v>
      </c>
      <c r="O12" s="22" t="s">
        <v>86</v>
      </c>
      <c r="P12" s="17" t="s">
        <v>41</v>
      </c>
      <c r="Q12" s="17" t="s">
        <v>41</v>
      </c>
      <c r="R12" s="17" t="n">
        <v>30</v>
      </c>
      <c r="S12" s="23" t="n">
        <v>58</v>
      </c>
      <c r="T12" s="14" t="n">
        <v>2</v>
      </c>
      <c r="U12" s="14" t="n">
        <v>1</v>
      </c>
      <c r="V12" s="26" t="n">
        <v>61</v>
      </c>
    </row>
    <row r="13" customFormat="false" ht="33" hidden="false" customHeight="true" outlineLevel="0" collapsed="false">
      <c r="A13" s="15" t="n">
        <v>8</v>
      </c>
      <c r="B13" s="9" t="s">
        <v>27</v>
      </c>
      <c r="C13" s="35" t="s">
        <v>87</v>
      </c>
      <c r="D13" s="17" t="s">
        <v>88</v>
      </c>
      <c r="E13" s="17" t="s">
        <v>80</v>
      </c>
      <c r="F13" s="49" t="s">
        <v>89</v>
      </c>
      <c r="G13" s="17" t="n">
        <v>2020</v>
      </c>
      <c r="H13" s="17" t="s">
        <v>44</v>
      </c>
      <c r="I13" s="18" t="s">
        <v>82</v>
      </c>
      <c r="J13" s="37" t="s">
        <v>90</v>
      </c>
      <c r="K13" s="20" t="s">
        <v>91</v>
      </c>
      <c r="L13" s="20" t="s">
        <v>92</v>
      </c>
      <c r="M13" s="20" t="s">
        <v>93</v>
      </c>
      <c r="N13" s="21" t="s">
        <v>94</v>
      </c>
      <c r="O13" s="22" t="s">
        <v>95</v>
      </c>
      <c r="P13" s="17" t="s">
        <v>41</v>
      </c>
      <c r="Q13" s="17" t="s">
        <v>41</v>
      </c>
      <c r="R13" s="17" t="n">
        <v>49.8</v>
      </c>
      <c r="S13" s="39" t="n">
        <v>58</v>
      </c>
      <c r="T13" s="40" t="n">
        <v>1</v>
      </c>
      <c r="U13" s="41" t="n">
        <v>1</v>
      </c>
      <c r="V13" s="42" t="n">
        <v>60</v>
      </c>
    </row>
    <row r="14" customFormat="false" ht="31.9" hidden="false" customHeight="true" outlineLevel="0" collapsed="false">
      <c r="A14" s="15" t="n">
        <v>9</v>
      </c>
      <c r="B14" s="9" t="s">
        <v>27</v>
      </c>
      <c r="C14" s="35" t="s">
        <v>96</v>
      </c>
      <c r="D14" s="48" t="s">
        <v>97</v>
      </c>
      <c r="E14" s="17" t="s">
        <v>80</v>
      </c>
      <c r="F14" s="18" t="s">
        <v>43</v>
      </c>
      <c r="G14" s="17" t="n">
        <v>2021</v>
      </c>
      <c r="H14" s="17" t="s">
        <v>44</v>
      </c>
      <c r="I14" s="18" t="s">
        <v>98</v>
      </c>
      <c r="J14" s="19" t="n">
        <v>9787040508840</v>
      </c>
      <c r="K14" s="20" t="s">
        <v>97</v>
      </c>
      <c r="L14" s="20" t="s">
        <v>99</v>
      </c>
      <c r="M14" s="20" t="s">
        <v>100</v>
      </c>
      <c r="N14" s="21" t="s">
        <v>101</v>
      </c>
      <c r="O14" s="22" t="s">
        <v>102</v>
      </c>
      <c r="P14" s="17" t="s">
        <v>41</v>
      </c>
      <c r="Q14" s="17" t="s">
        <v>41</v>
      </c>
      <c r="R14" s="17" t="n">
        <v>42</v>
      </c>
      <c r="S14" s="23" t="n">
        <v>55</v>
      </c>
      <c r="T14" s="24" t="n">
        <v>1</v>
      </c>
      <c r="U14" s="14" t="n">
        <v>1</v>
      </c>
      <c r="V14" s="26" t="n">
        <v>57</v>
      </c>
    </row>
    <row r="15" customFormat="false" ht="36" hidden="false" customHeight="true" outlineLevel="0" collapsed="false">
      <c r="A15" s="15" t="n">
        <v>10</v>
      </c>
      <c r="B15" s="9" t="s">
        <v>27</v>
      </c>
      <c r="C15" s="35" t="s">
        <v>103</v>
      </c>
      <c r="D15" s="17" t="s">
        <v>104</v>
      </c>
      <c r="E15" s="17" t="s">
        <v>80</v>
      </c>
      <c r="F15" s="18" t="s">
        <v>81</v>
      </c>
      <c r="G15" s="17" t="n">
        <v>2021</v>
      </c>
      <c r="H15" s="17" t="s">
        <v>44</v>
      </c>
      <c r="I15" s="18" t="s">
        <v>98</v>
      </c>
      <c r="J15" s="18" t="s">
        <v>105</v>
      </c>
      <c r="K15" s="20" t="s">
        <v>106</v>
      </c>
      <c r="L15" s="20" t="s">
        <v>107</v>
      </c>
      <c r="M15" s="20" t="s">
        <v>75</v>
      </c>
      <c r="N15" s="50" t="s">
        <v>108</v>
      </c>
      <c r="O15" s="22" t="s">
        <v>109</v>
      </c>
      <c r="P15" s="17" t="s">
        <v>41</v>
      </c>
      <c r="Q15" s="17" t="s">
        <v>41</v>
      </c>
      <c r="R15" s="17" t="n">
        <v>42</v>
      </c>
      <c r="S15" s="2" t="n">
        <v>55</v>
      </c>
      <c r="T15" s="51" t="n">
        <v>1</v>
      </c>
      <c r="U15" s="14" t="n">
        <v>1</v>
      </c>
      <c r="V15" s="26" t="n">
        <v>57</v>
      </c>
    </row>
    <row r="16" customFormat="false" ht="33" hidden="false" customHeight="true" outlineLevel="0" collapsed="false">
      <c r="A16" s="15" t="n">
        <v>11</v>
      </c>
      <c r="B16" s="52" t="s">
        <v>27</v>
      </c>
      <c r="C16" s="53" t="n">
        <v>474025</v>
      </c>
      <c r="D16" s="43" t="s">
        <v>110</v>
      </c>
      <c r="E16" s="43" t="s">
        <v>80</v>
      </c>
      <c r="F16" s="54" t="s">
        <v>89</v>
      </c>
      <c r="G16" s="43" t="n">
        <v>2021</v>
      </c>
      <c r="H16" s="43" t="s">
        <v>44</v>
      </c>
      <c r="I16" s="55" t="s">
        <v>98</v>
      </c>
      <c r="J16" s="56" t="s">
        <v>111</v>
      </c>
      <c r="K16" s="57" t="s">
        <v>112</v>
      </c>
      <c r="L16" s="57" t="s">
        <v>113</v>
      </c>
      <c r="M16" s="57" t="s">
        <v>75</v>
      </c>
      <c r="N16" s="58" t="s">
        <v>39</v>
      </c>
      <c r="O16" s="57" t="n">
        <v>2015.7</v>
      </c>
      <c r="P16" s="43" t="s">
        <v>41</v>
      </c>
      <c r="Q16" s="43" t="s">
        <v>41</v>
      </c>
      <c r="R16" s="43" t="n">
        <v>59</v>
      </c>
      <c r="S16" s="39" t="n">
        <v>55</v>
      </c>
      <c r="T16" s="40" t="n">
        <v>2</v>
      </c>
      <c r="U16" s="41" t="n">
        <v>1</v>
      </c>
      <c r="V16" s="42" t="n">
        <v>58</v>
      </c>
    </row>
    <row r="17" customFormat="false" ht="110.1" hidden="false" customHeight="true" outlineLevel="0" collapsed="false">
      <c r="A17" s="15" t="n">
        <v>12</v>
      </c>
      <c r="B17" s="9" t="s">
        <v>27</v>
      </c>
      <c r="C17" s="16" t="s">
        <v>114</v>
      </c>
      <c r="D17" s="17" t="s">
        <v>115</v>
      </c>
      <c r="E17" s="17" t="s">
        <v>80</v>
      </c>
      <c r="F17" s="18" t="s">
        <v>43</v>
      </c>
      <c r="G17" s="17" t="n">
        <v>2021</v>
      </c>
      <c r="H17" s="17" t="s">
        <v>116</v>
      </c>
      <c r="I17" s="18" t="s">
        <v>117</v>
      </c>
      <c r="J17" s="18" t="s">
        <v>118</v>
      </c>
      <c r="K17" s="20" t="s">
        <v>119</v>
      </c>
      <c r="L17" s="20" t="s">
        <v>120</v>
      </c>
      <c r="M17" s="20" t="s">
        <v>121</v>
      </c>
      <c r="N17" s="21" t="s">
        <v>39</v>
      </c>
      <c r="O17" s="20" t="n">
        <v>2020.1</v>
      </c>
      <c r="P17" s="17" t="s">
        <v>41</v>
      </c>
      <c r="Q17" s="17" t="s">
        <v>41</v>
      </c>
      <c r="R17" s="17" t="n">
        <v>48</v>
      </c>
      <c r="S17" s="23" t="n">
        <v>392</v>
      </c>
      <c r="T17" s="14" t="n">
        <v>13</v>
      </c>
      <c r="U17" s="14" t="n">
        <v>1</v>
      </c>
      <c r="V17" s="26" t="n">
        <v>406</v>
      </c>
    </row>
    <row r="18" s="34" customFormat="true" ht="38.1" hidden="false" customHeight="true" outlineLevel="0" collapsed="false">
      <c r="A18" s="15" t="n">
        <v>13</v>
      </c>
      <c r="B18" s="59" t="s">
        <v>27</v>
      </c>
      <c r="C18" s="60" t="s">
        <v>122</v>
      </c>
      <c r="D18" s="61" t="s">
        <v>123</v>
      </c>
      <c r="E18" s="61" t="s">
        <v>124</v>
      </c>
      <c r="F18" s="62" t="s">
        <v>125</v>
      </c>
      <c r="G18" s="63" t="n">
        <v>2019</v>
      </c>
      <c r="H18" s="17" t="s">
        <v>126</v>
      </c>
      <c r="I18" s="62" t="s">
        <v>127</v>
      </c>
      <c r="J18" s="62" t="s">
        <v>128</v>
      </c>
      <c r="K18" s="64" t="s">
        <v>129</v>
      </c>
      <c r="L18" s="64" t="s">
        <v>130</v>
      </c>
      <c r="M18" s="64" t="s">
        <v>131</v>
      </c>
      <c r="N18" s="61" t="s">
        <v>50</v>
      </c>
      <c r="O18" s="65" t="n">
        <v>2018.5</v>
      </c>
      <c r="P18" s="66" t="s">
        <v>41</v>
      </c>
      <c r="Q18" s="66" t="s">
        <v>41</v>
      </c>
      <c r="R18" s="62" t="n">
        <v>88</v>
      </c>
      <c r="S18" s="66" t="n">
        <v>30</v>
      </c>
      <c r="T18" s="67" t="n">
        <v>2</v>
      </c>
      <c r="U18" s="66" t="n">
        <v>1</v>
      </c>
      <c r="V18" s="66" t="n">
        <v>33</v>
      </c>
    </row>
    <row r="19" customFormat="false" ht="32.1" hidden="false" customHeight="true" outlineLevel="0" collapsed="false">
      <c r="A19" s="15" t="n">
        <v>14</v>
      </c>
      <c r="B19" s="9" t="s">
        <v>27</v>
      </c>
      <c r="C19" s="9" t="n">
        <v>635007</v>
      </c>
      <c r="D19" s="9" t="s">
        <v>132</v>
      </c>
      <c r="E19" s="17" t="s">
        <v>80</v>
      </c>
      <c r="F19" s="18" t="s">
        <v>81</v>
      </c>
      <c r="G19" s="17" t="n">
        <v>2020</v>
      </c>
      <c r="H19" s="17" t="s">
        <v>126</v>
      </c>
      <c r="I19" s="68" t="s">
        <v>133</v>
      </c>
      <c r="J19" s="69" t="n">
        <v>9787566911926</v>
      </c>
      <c r="K19" s="20" t="s">
        <v>132</v>
      </c>
      <c r="L19" s="20" t="s">
        <v>134</v>
      </c>
      <c r="M19" s="70" t="s">
        <v>135</v>
      </c>
      <c r="N19" s="21" t="s">
        <v>136</v>
      </c>
      <c r="O19" s="22" t="s">
        <v>137</v>
      </c>
      <c r="P19" s="17" t="s">
        <v>41</v>
      </c>
      <c r="Q19" s="17" t="s">
        <v>41</v>
      </c>
      <c r="R19" s="17" t="n">
        <v>49.9</v>
      </c>
      <c r="S19" s="23" t="n">
        <v>29</v>
      </c>
      <c r="T19" s="51" t="n">
        <v>1</v>
      </c>
      <c r="U19" s="14" t="n">
        <v>1</v>
      </c>
      <c r="V19" s="23" t="n">
        <v>31</v>
      </c>
    </row>
    <row r="20" customFormat="false" ht="32.1" hidden="false" customHeight="true" outlineLevel="0" collapsed="false">
      <c r="A20" s="15" t="n">
        <v>15</v>
      </c>
      <c r="B20" s="9" t="s">
        <v>27</v>
      </c>
      <c r="C20" s="47" t="n">
        <v>635021</v>
      </c>
      <c r="D20" s="48" t="s">
        <v>138</v>
      </c>
      <c r="E20" s="17" t="s">
        <v>80</v>
      </c>
      <c r="F20" s="18" t="s">
        <v>139</v>
      </c>
      <c r="G20" s="17" t="n">
        <v>2020</v>
      </c>
      <c r="H20" s="17" t="s">
        <v>126</v>
      </c>
      <c r="I20" s="18" t="s">
        <v>140</v>
      </c>
      <c r="J20" s="44" t="s">
        <v>141</v>
      </c>
      <c r="K20" s="20" t="s">
        <v>142</v>
      </c>
      <c r="L20" s="71" t="s">
        <v>143</v>
      </c>
      <c r="M20" s="20" t="s">
        <v>135</v>
      </c>
      <c r="N20" s="21" t="s">
        <v>63</v>
      </c>
      <c r="O20" s="22" t="s">
        <v>144</v>
      </c>
      <c r="P20" s="17" t="s">
        <v>41</v>
      </c>
      <c r="Q20" s="17" t="s">
        <v>41</v>
      </c>
      <c r="R20" s="17" t="n">
        <v>68</v>
      </c>
      <c r="S20" s="23" t="n">
        <v>29</v>
      </c>
      <c r="T20" s="51" t="n">
        <v>1</v>
      </c>
      <c r="U20" s="14" t="n">
        <v>1</v>
      </c>
      <c r="V20" s="26" t="n">
        <v>31</v>
      </c>
    </row>
    <row r="21" customFormat="false" ht="32.1" hidden="false" customHeight="true" outlineLevel="0" collapsed="false">
      <c r="A21" s="15" t="n">
        <v>16</v>
      </c>
      <c r="B21" s="9" t="s">
        <v>27</v>
      </c>
      <c r="C21" s="72" t="s">
        <v>145</v>
      </c>
      <c r="D21" s="73" t="s">
        <v>146</v>
      </c>
      <c r="E21" s="17" t="s">
        <v>147</v>
      </c>
      <c r="F21" s="18" t="s">
        <v>148</v>
      </c>
      <c r="G21" s="17" t="n">
        <v>2020</v>
      </c>
      <c r="H21" s="17" t="s">
        <v>126</v>
      </c>
      <c r="I21" s="18" t="s">
        <v>149</v>
      </c>
      <c r="J21" s="44" t="s">
        <v>128</v>
      </c>
      <c r="K21" s="20" t="s">
        <v>129</v>
      </c>
      <c r="L21" s="20" t="s">
        <v>130</v>
      </c>
      <c r="M21" s="20" t="s">
        <v>131</v>
      </c>
      <c r="N21" s="21" t="s">
        <v>39</v>
      </c>
      <c r="O21" s="20" t="n">
        <v>2018.5</v>
      </c>
      <c r="P21" s="17" t="s">
        <v>41</v>
      </c>
      <c r="Q21" s="17" t="s">
        <v>41</v>
      </c>
      <c r="R21" s="17" t="n">
        <v>88</v>
      </c>
      <c r="S21" s="23" t="n">
        <v>29</v>
      </c>
      <c r="T21" s="24" t="n">
        <v>1</v>
      </c>
      <c r="U21" s="25" t="n">
        <v>1</v>
      </c>
      <c r="V21" s="23" t="n">
        <v>30</v>
      </c>
    </row>
    <row r="22" customFormat="false" ht="39.95" hidden="false" customHeight="true" outlineLevel="0" collapsed="false">
      <c r="A22" s="15" t="n">
        <v>17</v>
      </c>
      <c r="B22" s="9" t="s">
        <v>27</v>
      </c>
      <c r="C22" s="9" t="n">
        <v>635020</v>
      </c>
      <c r="D22" s="9" t="s">
        <v>150</v>
      </c>
      <c r="E22" s="17" t="s">
        <v>80</v>
      </c>
      <c r="F22" s="18" t="s">
        <v>148</v>
      </c>
      <c r="G22" s="17" t="n">
        <v>2020</v>
      </c>
      <c r="H22" s="17" t="s">
        <v>126</v>
      </c>
      <c r="I22" s="68" t="s">
        <v>133</v>
      </c>
      <c r="J22" s="69" t="n">
        <v>9787566918277</v>
      </c>
      <c r="K22" s="20" t="s">
        <v>151</v>
      </c>
      <c r="L22" s="20" t="s">
        <v>152</v>
      </c>
      <c r="M22" s="70" t="s">
        <v>135</v>
      </c>
      <c r="N22" s="17" t="s">
        <v>63</v>
      </c>
      <c r="O22" s="22" t="s">
        <v>153</v>
      </c>
      <c r="P22" s="17" t="s">
        <v>41</v>
      </c>
      <c r="Q22" s="17" t="s">
        <v>41</v>
      </c>
      <c r="R22" s="17" t="n">
        <v>48</v>
      </c>
      <c r="S22" s="23" t="n">
        <v>29</v>
      </c>
      <c r="T22" s="51" t="n">
        <v>1</v>
      </c>
      <c r="U22" s="14" t="n">
        <v>1</v>
      </c>
      <c r="V22" s="23" t="n">
        <v>31</v>
      </c>
    </row>
    <row r="23" customFormat="false" ht="32.1" hidden="false" customHeight="true" outlineLevel="0" collapsed="false">
      <c r="A23" s="15" t="n">
        <v>18</v>
      </c>
      <c r="B23" s="9" t="s">
        <v>27</v>
      </c>
      <c r="C23" s="47" t="n">
        <v>636005</v>
      </c>
      <c r="D23" s="48" t="s">
        <v>154</v>
      </c>
      <c r="E23" s="17" t="s">
        <v>155</v>
      </c>
      <c r="F23" s="18" t="s">
        <v>156</v>
      </c>
      <c r="G23" s="17" t="n">
        <v>2020</v>
      </c>
      <c r="H23" s="17" t="s">
        <v>126</v>
      </c>
      <c r="I23" s="18" t="s">
        <v>140</v>
      </c>
      <c r="J23" s="74" t="s">
        <v>157</v>
      </c>
      <c r="K23" s="28" t="s">
        <v>158</v>
      </c>
      <c r="L23" s="29" t="s">
        <v>159</v>
      </c>
      <c r="M23" s="30" t="s">
        <v>160</v>
      </c>
      <c r="N23" s="21" t="s">
        <v>63</v>
      </c>
      <c r="O23" s="22" t="s">
        <v>161</v>
      </c>
      <c r="P23" s="17" t="s">
        <v>41</v>
      </c>
      <c r="Q23" s="17" t="s">
        <v>41</v>
      </c>
      <c r="R23" s="17" t="n">
        <v>48</v>
      </c>
      <c r="S23" s="23" t="n">
        <v>29</v>
      </c>
      <c r="T23" s="51" t="n">
        <v>1</v>
      </c>
      <c r="U23" s="14" t="n">
        <v>1</v>
      </c>
      <c r="V23" s="26" t="n">
        <v>31</v>
      </c>
    </row>
    <row r="24" s="34" customFormat="true" ht="33" hidden="false" customHeight="true" outlineLevel="0" collapsed="false">
      <c r="A24" s="15" t="n">
        <v>19</v>
      </c>
      <c r="B24" s="59" t="s">
        <v>27</v>
      </c>
      <c r="C24" s="60" t="n">
        <v>635082</v>
      </c>
      <c r="D24" s="61" t="s">
        <v>162</v>
      </c>
      <c r="E24" s="59" t="s">
        <v>30</v>
      </c>
      <c r="F24" s="75" t="s">
        <v>163</v>
      </c>
      <c r="G24" s="17" t="n">
        <v>2020</v>
      </c>
      <c r="H24" s="17" t="s">
        <v>126</v>
      </c>
      <c r="I24" s="62" t="s">
        <v>133</v>
      </c>
      <c r="J24" s="76" t="s">
        <v>164</v>
      </c>
      <c r="K24" s="64" t="s">
        <v>165</v>
      </c>
      <c r="L24" s="77" t="s">
        <v>166</v>
      </c>
      <c r="M24" s="77" t="s">
        <v>38</v>
      </c>
      <c r="N24" s="61" t="s">
        <v>167</v>
      </c>
      <c r="O24" s="78" t="n">
        <v>44562</v>
      </c>
      <c r="P24" s="17" t="s">
        <v>41</v>
      </c>
      <c r="Q24" s="17" t="s">
        <v>41</v>
      </c>
      <c r="R24" s="75" t="n">
        <v>49.8</v>
      </c>
      <c r="S24" s="23" t="n">
        <v>29</v>
      </c>
      <c r="T24" s="24" t="n">
        <v>1</v>
      </c>
      <c r="U24" s="25" t="n">
        <v>1</v>
      </c>
      <c r="V24" s="26" t="n">
        <v>31</v>
      </c>
    </row>
    <row r="25" customFormat="false" ht="32.1" hidden="false" customHeight="true" outlineLevel="0" collapsed="false">
      <c r="A25" s="15" t="n">
        <v>20</v>
      </c>
      <c r="B25" s="9" t="s">
        <v>27</v>
      </c>
      <c r="C25" s="35" t="n">
        <v>634002</v>
      </c>
      <c r="D25" s="17" t="s">
        <v>168</v>
      </c>
      <c r="E25" s="17" t="s">
        <v>147</v>
      </c>
      <c r="F25" s="18" t="s">
        <v>43</v>
      </c>
      <c r="G25" s="17" t="n">
        <v>2021</v>
      </c>
      <c r="H25" s="17" t="s">
        <v>126</v>
      </c>
      <c r="I25" s="79" t="s">
        <v>169</v>
      </c>
      <c r="J25" s="80" t="s">
        <v>170</v>
      </c>
      <c r="K25" s="20" t="s">
        <v>171</v>
      </c>
      <c r="L25" s="20" t="s">
        <v>172</v>
      </c>
      <c r="M25" s="20" t="s">
        <v>173</v>
      </c>
      <c r="N25" s="21" t="s">
        <v>94</v>
      </c>
      <c r="O25" s="20" t="n">
        <v>2021</v>
      </c>
      <c r="P25" s="17" t="s">
        <v>41</v>
      </c>
      <c r="Q25" s="17" t="s">
        <v>41</v>
      </c>
      <c r="R25" s="17" t="n">
        <v>79</v>
      </c>
      <c r="S25" s="23" t="n">
        <v>31</v>
      </c>
      <c r="T25" s="24" t="n">
        <v>1</v>
      </c>
      <c r="U25" s="25" t="n">
        <v>1</v>
      </c>
      <c r="V25" s="26" t="n">
        <v>33</v>
      </c>
    </row>
    <row r="26" customFormat="false" ht="42" hidden="false" customHeight="true" outlineLevel="0" collapsed="false">
      <c r="A26" s="15" t="n">
        <v>21</v>
      </c>
      <c r="B26" s="9" t="s">
        <v>27</v>
      </c>
      <c r="C26" s="35" t="s">
        <v>174</v>
      </c>
      <c r="D26" s="81" t="s">
        <v>175</v>
      </c>
      <c r="E26" s="17" t="s">
        <v>147</v>
      </c>
      <c r="F26" s="18" t="s">
        <v>43</v>
      </c>
      <c r="G26" s="17" t="n">
        <v>2021</v>
      </c>
      <c r="H26" s="17" t="s">
        <v>126</v>
      </c>
      <c r="I26" s="82" t="s">
        <v>169</v>
      </c>
      <c r="J26" s="80" t="s">
        <v>176</v>
      </c>
      <c r="K26" s="20" t="s">
        <v>177</v>
      </c>
      <c r="L26" s="20" t="s">
        <v>178</v>
      </c>
      <c r="M26" s="20" t="s">
        <v>179</v>
      </c>
      <c r="N26" s="21" t="s">
        <v>39</v>
      </c>
      <c r="O26" s="20" t="n">
        <v>2018</v>
      </c>
      <c r="P26" s="17" t="s">
        <v>41</v>
      </c>
      <c r="Q26" s="17" t="s">
        <v>41</v>
      </c>
      <c r="R26" s="17" t="n">
        <v>89.9</v>
      </c>
      <c r="S26" s="23" t="n">
        <v>31</v>
      </c>
      <c r="T26" s="24" t="n">
        <v>1</v>
      </c>
      <c r="U26" s="25" t="n">
        <v>1</v>
      </c>
      <c r="V26" s="26" t="n">
        <v>33</v>
      </c>
    </row>
    <row r="27" customFormat="false" ht="32.1" hidden="false" customHeight="true" outlineLevel="0" collapsed="false">
      <c r="A27" s="15" t="n">
        <v>22</v>
      </c>
      <c r="B27" s="9" t="s">
        <v>27</v>
      </c>
      <c r="C27" s="11" t="s">
        <v>180</v>
      </c>
      <c r="D27" s="48" t="s">
        <v>181</v>
      </c>
      <c r="E27" s="17" t="s">
        <v>80</v>
      </c>
      <c r="F27" s="18" t="s">
        <v>81</v>
      </c>
      <c r="G27" s="17" t="n">
        <v>2021</v>
      </c>
      <c r="H27" s="17" t="s">
        <v>126</v>
      </c>
      <c r="I27" s="44" t="s">
        <v>169</v>
      </c>
      <c r="J27" s="83" t="s">
        <v>182</v>
      </c>
      <c r="K27" s="28" t="s">
        <v>183</v>
      </c>
      <c r="L27" s="30" t="s">
        <v>184</v>
      </c>
      <c r="M27" s="30" t="s">
        <v>38</v>
      </c>
      <c r="N27" s="21" t="s">
        <v>63</v>
      </c>
      <c r="O27" s="22" t="s">
        <v>185</v>
      </c>
      <c r="P27" s="17" t="s">
        <v>41</v>
      </c>
      <c r="Q27" s="17" t="s">
        <v>41</v>
      </c>
      <c r="R27" s="84" t="n">
        <v>99</v>
      </c>
      <c r="S27" s="23" t="n">
        <v>31</v>
      </c>
      <c r="T27" s="51" t="n">
        <v>1</v>
      </c>
      <c r="U27" s="14" t="n">
        <v>1</v>
      </c>
      <c r="V27" s="23" t="n">
        <v>33</v>
      </c>
    </row>
    <row r="28" customFormat="false" ht="32.1" hidden="false" customHeight="true" outlineLevel="0" collapsed="false">
      <c r="A28" s="15" t="n">
        <v>23</v>
      </c>
      <c r="B28" s="9" t="s">
        <v>27</v>
      </c>
      <c r="C28" s="47" t="s">
        <v>186</v>
      </c>
      <c r="D28" s="48" t="s">
        <v>187</v>
      </c>
      <c r="E28" s="17" t="s">
        <v>80</v>
      </c>
      <c r="F28" s="18" t="s">
        <v>89</v>
      </c>
      <c r="G28" s="17" t="n">
        <v>2021</v>
      </c>
      <c r="H28" s="17" t="s">
        <v>126</v>
      </c>
      <c r="I28" s="18" t="s">
        <v>169</v>
      </c>
      <c r="J28" s="44" t="s">
        <v>188</v>
      </c>
      <c r="K28" s="20" t="s">
        <v>189</v>
      </c>
      <c r="L28" s="20" t="s">
        <v>190</v>
      </c>
      <c r="M28" s="20" t="s">
        <v>135</v>
      </c>
      <c r="N28" s="21" t="s">
        <v>63</v>
      </c>
      <c r="O28" s="22" t="s">
        <v>191</v>
      </c>
      <c r="P28" s="17" t="s">
        <v>41</v>
      </c>
      <c r="Q28" s="17" t="s">
        <v>41</v>
      </c>
      <c r="R28" s="17" t="n">
        <v>59</v>
      </c>
      <c r="S28" s="23" t="n">
        <v>31</v>
      </c>
      <c r="T28" s="51" t="n">
        <v>1</v>
      </c>
      <c r="U28" s="14" t="n">
        <v>1</v>
      </c>
      <c r="V28" s="26" t="n">
        <v>33</v>
      </c>
    </row>
    <row r="29" customFormat="false" ht="41.1" hidden="false" customHeight="true" outlineLevel="0" collapsed="false">
      <c r="A29" s="15" t="n">
        <v>24</v>
      </c>
      <c r="B29" s="52" t="s">
        <v>27</v>
      </c>
      <c r="C29" s="53" t="n">
        <v>475029</v>
      </c>
      <c r="D29" s="43" t="s">
        <v>192</v>
      </c>
      <c r="E29" s="43" t="s">
        <v>58</v>
      </c>
      <c r="F29" s="55" t="s">
        <v>43</v>
      </c>
      <c r="G29" s="43" t="n">
        <v>2019</v>
      </c>
      <c r="H29" s="43" t="s">
        <v>193</v>
      </c>
      <c r="I29" s="55" t="s">
        <v>194</v>
      </c>
      <c r="J29" s="37" t="s">
        <v>60</v>
      </c>
      <c r="K29" s="28" t="s">
        <v>61</v>
      </c>
      <c r="L29" s="38" t="s">
        <v>62</v>
      </c>
      <c r="M29" s="30" t="s">
        <v>55</v>
      </c>
      <c r="N29" s="21" t="s">
        <v>63</v>
      </c>
      <c r="O29" s="22" t="s">
        <v>64</v>
      </c>
      <c r="P29" s="17" t="s">
        <v>41</v>
      </c>
      <c r="Q29" s="17" t="s">
        <v>41</v>
      </c>
      <c r="R29" s="85" t="n">
        <v>48</v>
      </c>
      <c r="S29" s="86" t="n">
        <v>35</v>
      </c>
      <c r="T29" s="87" t="n">
        <v>3</v>
      </c>
      <c r="U29" s="88" t="n">
        <v>1</v>
      </c>
      <c r="V29" s="42" t="n">
        <v>39</v>
      </c>
      <c r="W29" s="89"/>
      <c r="X29" s="89"/>
      <c r="Y29" s="89"/>
      <c r="Z29" s="89"/>
      <c r="AA29" s="89"/>
      <c r="AB29" s="89"/>
      <c r="AC29" s="89"/>
      <c r="AD29" s="89"/>
      <c r="AE29" s="89"/>
      <c r="AF29" s="89"/>
    </row>
    <row r="30" s="34" customFormat="true" ht="54" hidden="false" customHeight="true" outlineLevel="0" collapsed="false">
      <c r="A30" s="15" t="n">
        <v>25</v>
      </c>
      <c r="B30" s="9" t="s">
        <v>27</v>
      </c>
      <c r="C30" s="16" t="n">
        <v>474028</v>
      </c>
      <c r="D30" s="9" t="s">
        <v>195</v>
      </c>
      <c r="E30" s="17" t="s">
        <v>80</v>
      </c>
      <c r="F30" s="18" t="s">
        <v>43</v>
      </c>
      <c r="G30" s="17" t="n">
        <v>2020</v>
      </c>
      <c r="H30" s="43" t="s">
        <v>193</v>
      </c>
      <c r="I30" s="18" t="s">
        <v>196</v>
      </c>
      <c r="J30" s="44" t="s">
        <v>197</v>
      </c>
      <c r="K30" s="45" t="s">
        <v>198</v>
      </c>
      <c r="L30" s="45" t="s">
        <v>199</v>
      </c>
      <c r="M30" s="28" t="s">
        <v>200</v>
      </c>
      <c r="N30" s="21" t="s">
        <v>63</v>
      </c>
      <c r="O30" s="20" t="n">
        <v>2021.2</v>
      </c>
      <c r="P30" s="17" t="s">
        <v>41</v>
      </c>
      <c r="Q30" s="17" t="s">
        <v>41</v>
      </c>
      <c r="R30" s="90" t="n">
        <v>49.9</v>
      </c>
      <c r="S30" s="14" t="n">
        <v>30</v>
      </c>
      <c r="T30" s="14" t="n">
        <v>1</v>
      </c>
      <c r="U30" s="11" t="n">
        <v>1</v>
      </c>
      <c r="V30" s="31" t="n">
        <v>32</v>
      </c>
    </row>
    <row r="31" customFormat="false" ht="45.95" hidden="false" customHeight="true" outlineLevel="0" collapsed="false">
      <c r="A31" s="15" t="n">
        <v>26</v>
      </c>
      <c r="B31" s="52" t="s">
        <v>27</v>
      </c>
      <c r="C31" s="53" t="n">
        <v>474038</v>
      </c>
      <c r="D31" s="43" t="s">
        <v>201</v>
      </c>
      <c r="E31" s="43" t="s">
        <v>80</v>
      </c>
      <c r="F31" s="55" t="s">
        <v>81</v>
      </c>
      <c r="G31" s="43" t="n">
        <v>2020</v>
      </c>
      <c r="H31" s="43" t="s">
        <v>193</v>
      </c>
      <c r="I31" s="55" t="s">
        <v>196</v>
      </c>
      <c r="J31" s="55" t="s">
        <v>202</v>
      </c>
      <c r="K31" s="57" t="s">
        <v>203</v>
      </c>
      <c r="L31" s="91" t="s">
        <v>204</v>
      </c>
      <c r="M31" s="57" t="s">
        <v>205</v>
      </c>
      <c r="N31" s="21" t="s">
        <v>63</v>
      </c>
      <c r="O31" s="57" t="n">
        <v>2018.09</v>
      </c>
      <c r="P31" s="43" t="s">
        <v>41</v>
      </c>
      <c r="Q31" s="43" t="s">
        <v>41</v>
      </c>
      <c r="R31" s="43" t="n">
        <v>49</v>
      </c>
      <c r="S31" s="39" t="n">
        <v>30</v>
      </c>
      <c r="T31" s="87" t="n">
        <v>3</v>
      </c>
      <c r="U31" s="88" t="n">
        <v>1</v>
      </c>
      <c r="V31" s="42" t="n">
        <v>34</v>
      </c>
      <c r="W31" s="89"/>
      <c r="X31" s="89"/>
      <c r="Y31" s="89"/>
      <c r="Z31" s="89"/>
      <c r="AA31" s="89"/>
      <c r="AB31" s="89"/>
      <c r="AC31" s="89"/>
      <c r="AD31" s="89"/>
      <c r="AE31" s="89"/>
      <c r="AF31" s="89"/>
    </row>
    <row r="32" customFormat="false" ht="30" hidden="false" customHeight="true" outlineLevel="0" collapsed="false">
      <c r="A32" s="15" t="n">
        <v>27</v>
      </c>
      <c r="B32" s="9" t="s">
        <v>27</v>
      </c>
      <c r="C32" s="35" t="s">
        <v>206</v>
      </c>
      <c r="D32" s="48" t="s">
        <v>207</v>
      </c>
      <c r="E32" s="17" t="s">
        <v>80</v>
      </c>
      <c r="F32" s="18" t="s">
        <v>43</v>
      </c>
      <c r="G32" s="17" t="n">
        <v>2021</v>
      </c>
      <c r="H32" s="43" t="s">
        <v>193</v>
      </c>
      <c r="I32" s="18" t="s">
        <v>208</v>
      </c>
      <c r="J32" s="44" t="s">
        <v>209</v>
      </c>
      <c r="K32" s="20" t="s">
        <v>207</v>
      </c>
      <c r="L32" s="20" t="s">
        <v>210</v>
      </c>
      <c r="M32" s="20" t="s">
        <v>211</v>
      </c>
      <c r="N32" s="21" t="s">
        <v>63</v>
      </c>
      <c r="O32" s="20" t="n">
        <v>2018.1</v>
      </c>
      <c r="P32" s="17" t="s">
        <v>41</v>
      </c>
      <c r="Q32" s="17" t="s">
        <v>41</v>
      </c>
      <c r="R32" s="17" t="n">
        <v>79</v>
      </c>
      <c r="S32" s="23" t="n">
        <v>27</v>
      </c>
      <c r="T32" s="51" t="n">
        <v>1</v>
      </c>
      <c r="U32" s="14" t="n">
        <v>1</v>
      </c>
      <c r="V32" s="26" t="n">
        <v>29</v>
      </c>
    </row>
    <row r="33" customFormat="false" ht="30" hidden="false" customHeight="true" outlineLevel="0" collapsed="false">
      <c r="A33" s="15" t="n">
        <v>28</v>
      </c>
      <c r="B33" s="92" t="s">
        <v>27</v>
      </c>
      <c r="C33" s="47" t="s">
        <v>212</v>
      </c>
      <c r="D33" s="48" t="s">
        <v>213</v>
      </c>
      <c r="E33" s="92" t="s">
        <v>80</v>
      </c>
      <c r="F33" s="47" t="s">
        <v>214</v>
      </c>
      <c r="G33" s="11" t="n">
        <v>2021</v>
      </c>
      <c r="H33" s="43" t="s">
        <v>193</v>
      </c>
      <c r="I33" s="18" t="s">
        <v>208</v>
      </c>
      <c r="J33" s="44" t="s">
        <v>215</v>
      </c>
      <c r="K33" s="20" t="s">
        <v>216</v>
      </c>
      <c r="L33" s="93" t="s">
        <v>217</v>
      </c>
      <c r="M33" s="93" t="s">
        <v>218</v>
      </c>
      <c r="N33" s="21" t="s">
        <v>63</v>
      </c>
      <c r="O33" s="93" t="n">
        <v>2021.1</v>
      </c>
      <c r="P33" s="92" t="s">
        <v>41</v>
      </c>
      <c r="Q33" s="92" t="s">
        <v>41</v>
      </c>
      <c r="R33" s="47" t="n">
        <v>59</v>
      </c>
      <c r="S33" s="47" t="n">
        <v>27</v>
      </c>
      <c r="T33" s="47" t="n">
        <v>1</v>
      </c>
      <c r="U33" s="14" t="n">
        <v>1</v>
      </c>
      <c r="V33" s="26" t="n">
        <v>29</v>
      </c>
    </row>
    <row r="34" customFormat="false" ht="97" hidden="false" customHeight="true" outlineLevel="0" collapsed="false">
      <c r="A34" s="15" t="n">
        <v>29</v>
      </c>
      <c r="B34" s="9" t="s">
        <v>27</v>
      </c>
      <c r="C34" s="11" t="s">
        <v>219</v>
      </c>
      <c r="D34" s="9" t="s">
        <v>220</v>
      </c>
      <c r="E34" s="9" t="s">
        <v>80</v>
      </c>
      <c r="F34" s="11" t="s">
        <v>221</v>
      </c>
      <c r="G34" s="11" t="s">
        <v>222</v>
      </c>
      <c r="H34" s="9" t="s">
        <v>223</v>
      </c>
      <c r="I34" s="75" t="s">
        <v>224</v>
      </c>
      <c r="J34" s="76" t="s">
        <v>225</v>
      </c>
      <c r="K34" s="94" t="s">
        <v>226</v>
      </c>
      <c r="L34" s="95" t="s">
        <v>227</v>
      </c>
      <c r="M34" s="95" t="s">
        <v>75</v>
      </c>
      <c r="N34" s="96" t="s">
        <v>228</v>
      </c>
      <c r="O34" s="96" t="s">
        <v>229</v>
      </c>
      <c r="P34" s="95" t="s">
        <v>41</v>
      </c>
      <c r="Q34" s="95" t="s">
        <v>41</v>
      </c>
      <c r="R34" s="97" t="n">
        <v>32</v>
      </c>
      <c r="S34" s="14" t="n">
        <v>380</v>
      </c>
      <c r="T34" s="51" t="n">
        <v>19</v>
      </c>
      <c r="U34" s="14" t="n">
        <v>1</v>
      </c>
      <c r="V34" s="14" t="n">
        <v>400</v>
      </c>
    </row>
    <row r="35" customFormat="false" ht="33" hidden="false" customHeight="true" outlineLevel="0" collapsed="false">
      <c r="A35" s="15" t="n">
        <v>30</v>
      </c>
      <c r="B35" s="9" t="s">
        <v>27</v>
      </c>
      <c r="C35" s="11" t="n">
        <v>255257</v>
      </c>
      <c r="D35" s="9" t="s">
        <v>230</v>
      </c>
      <c r="E35" s="9" t="s">
        <v>58</v>
      </c>
      <c r="F35" s="11" t="s">
        <v>231</v>
      </c>
      <c r="G35" s="11" t="n">
        <v>2020</v>
      </c>
      <c r="H35" s="9" t="s">
        <v>232</v>
      </c>
      <c r="I35" s="75" t="s">
        <v>233</v>
      </c>
      <c r="J35" s="76" t="s">
        <v>234</v>
      </c>
      <c r="K35" s="98" t="s">
        <v>230</v>
      </c>
      <c r="L35" s="9" t="s">
        <v>235</v>
      </c>
      <c r="M35" s="9" t="s">
        <v>236</v>
      </c>
      <c r="N35" s="9" t="s">
        <v>39</v>
      </c>
      <c r="O35" s="11" t="n">
        <v>2018.01</v>
      </c>
      <c r="P35" s="9" t="s">
        <v>41</v>
      </c>
      <c r="Q35" s="9" t="s">
        <v>41</v>
      </c>
      <c r="R35" s="99" t="n">
        <v>49</v>
      </c>
      <c r="S35" s="14" t="n">
        <v>91</v>
      </c>
      <c r="T35" s="51" t="n">
        <v>3</v>
      </c>
      <c r="U35" s="14" t="n">
        <v>1</v>
      </c>
      <c r="V35" s="14" t="n">
        <f aca="false">S35+T35+U35</f>
        <v>95</v>
      </c>
    </row>
    <row r="36" customFormat="false" ht="33" hidden="false" customHeight="true" outlineLevel="0" collapsed="false">
      <c r="A36" s="15" t="n">
        <v>31</v>
      </c>
      <c r="B36" s="9" t="s">
        <v>27</v>
      </c>
      <c r="C36" s="11" t="n">
        <v>255258</v>
      </c>
      <c r="D36" s="9" t="s">
        <v>237</v>
      </c>
      <c r="E36" s="9" t="s">
        <v>58</v>
      </c>
      <c r="F36" s="11" t="s">
        <v>214</v>
      </c>
      <c r="G36" s="11" t="n">
        <v>2020</v>
      </c>
      <c r="H36" s="9" t="s">
        <v>232</v>
      </c>
      <c r="I36" s="75" t="s">
        <v>233</v>
      </c>
      <c r="J36" s="100" t="s">
        <v>238</v>
      </c>
      <c r="K36" s="45" t="s">
        <v>237</v>
      </c>
      <c r="L36" s="14" t="s">
        <v>239</v>
      </c>
      <c r="M36" s="14" t="s">
        <v>240</v>
      </c>
      <c r="N36" s="14" t="s">
        <v>76</v>
      </c>
      <c r="O36" s="100" t="n">
        <v>2018.07</v>
      </c>
      <c r="P36" s="14" t="s">
        <v>41</v>
      </c>
      <c r="Q36" s="14" t="s">
        <v>41</v>
      </c>
      <c r="R36" s="90" t="n">
        <v>55</v>
      </c>
      <c r="S36" s="74" t="n">
        <v>91</v>
      </c>
      <c r="T36" s="51" t="n">
        <v>3</v>
      </c>
      <c r="U36" s="14" t="n">
        <v>1</v>
      </c>
      <c r="V36" s="14" t="n">
        <f aca="false">S36+T36+U36</f>
        <v>95</v>
      </c>
    </row>
    <row r="37" customFormat="false" ht="33" hidden="false" customHeight="true" outlineLevel="0" collapsed="false">
      <c r="A37" s="15" t="n">
        <v>32</v>
      </c>
      <c r="B37" s="9" t="s">
        <v>27</v>
      </c>
      <c r="C37" s="11" t="s">
        <v>241</v>
      </c>
      <c r="D37" s="9" t="s">
        <v>242</v>
      </c>
      <c r="E37" s="9" t="s">
        <v>80</v>
      </c>
      <c r="F37" s="11" t="s">
        <v>221</v>
      </c>
      <c r="G37" s="11" t="n">
        <v>2021</v>
      </c>
      <c r="H37" s="9" t="s">
        <v>243</v>
      </c>
      <c r="I37" s="75" t="s">
        <v>244</v>
      </c>
      <c r="J37" s="76" t="s">
        <v>245</v>
      </c>
      <c r="K37" s="77" t="s">
        <v>242</v>
      </c>
      <c r="L37" s="59" t="s">
        <v>246</v>
      </c>
      <c r="M37" s="59" t="s">
        <v>49</v>
      </c>
      <c r="N37" s="75" t="s">
        <v>247</v>
      </c>
      <c r="O37" s="75" t="s">
        <v>248</v>
      </c>
      <c r="P37" s="59" t="s">
        <v>41</v>
      </c>
      <c r="Q37" s="59" t="s">
        <v>41</v>
      </c>
      <c r="R37" s="97" t="s">
        <v>249</v>
      </c>
      <c r="S37" s="14" t="n">
        <v>137</v>
      </c>
      <c r="T37" s="51" t="n">
        <v>5</v>
      </c>
      <c r="U37" s="14" t="n">
        <v>1</v>
      </c>
      <c r="V37" s="14" t="n">
        <f aca="false">S37+T37+U37</f>
        <v>143</v>
      </c>
    </row>
    <row r="38" customFormat="false" ht="33" hidden="false" customHeight="true" outlineLevel="0" collapsed="false">
      <c r="A38" s="15" t="n">
        <v>33</v>
      </c>
      <c r="B38" s="9" t="s">
        <v>27</v>
      </c>
      <c r="C38" s="11" t="s">
        <v>250</v>
      </c>
      <c r="D38" s="9" t="s">
        <v>251</v>
      </c>
      <c r="E38" s="9" t="s">
        <v>80</v>
      </c>
      <c r="F38" s="11" t="s">
        <v>231</v>
      </c>
      <c r="G38" s="11" t="n">
        <v>2021</v>
      </c>
      <c r="H38" s="9" t="s">
        <v>243</v>
      </c>
      <c r="I38" s="75" t="s">
        <v>244</v>
      </c>
      <c r="J38" s="76" t="s">
        <v>252</v>
      </c>
      <c r="K38" s="77" t="s">
        <v>253</v>
      </c>
      <c r="L38" s="59" t="s">
        <v>254</v>
      </c>
      <c r="M38" s="59" t="s">
        <v>255</v>
      </c>
      <c r="N38" s="101" t="s">
        <v>39</v>
      </c>
      <c r="O38" s="101" t="n">
        <v>2016.01</v>
      </c>
      <c r="P38" s="59" t="s">
        <v>41</v>
      </c>
      <c r="Q38" s="59" t="s">
        <v>41</v>
      </c>
      <c r="R38" s="97" t="n">
        <v>38</v>
      </c>
      <c r="S38" s="14" t="n">
        <v>137</v>
      </c>
      <c r="T38" s="51" t="n">
        <v>5</v>
      </c>
      <c r="U38" s="14" t="n">
        <v>1</v>
      </c>
      <c r="V38" s="14" t="n">
        <f aca="false">S38+T38+U38</f>
        <v>143</v>
      </c>
    </row>
    <row r="39" customFormat="false" ht="33" hidden="false" customHeight="true" outlineLevel="0" collapsed="false">
      <c r="A39" s="15" t="n">
        <v>34</v>
      </c>
      <c r="B39" s="9" t="s">
        <v>27</v>
      </c>
      <c r="C39" s="11" t="n">
        <v>255254</v>
      </c>
      <c r="D39" s="9" t="s">
        <v>256</v>
      </c>
      <c r="E39" s="9" t="s">
        <v>80</v>
      </c>
      <c r="F39" s="11" t="s">
        <v>214</v>
      </c>
      <c r="G39" s="11" t="n">
        <v>2021</v>
      </c>
      <c r="H39" s="9" t="s">
        <v>243</v>
      </c>
      <c r="I39" s="75" t="s">
        <v>244</v>
      </c>
      <c r="J39" s="76" t="s">
        <v>257</v>
      </c>
      <c r="K39" s="77" t="s">
        <v>258</v>
      </c>
      <c r="L39" s="59" t="s">
        <v>259</v>
      </c>
      <c r="M39" s="59" t="s">
        <v>255</v>
      </c>
      <c r="N39" s="101" t="s">
        <v>76</v>
      </c>
      <c r="O39" s="101" t="n">
        <v>44044</v>
      </c>
      <c r="P39" s="59" t="s">
        <v>41</v>
      </c>
      <c r="Q39" s="59" t="s">
        <v>41</v>
      </c>
      <c r="R39" s="97" t="n">
        <v>52.8</v>
      </c>
      <c r="S39" s="14" t="n">
        <v>137</v>
      </c>
      <c r="T39" s="51" t="n">
        <v>5</v>
      </c>
      <c r="U39" s="14" t="n">
        <v>1</v>
      </c>
      <c r="V39" s="14" t="n">
        <f aca="false">S39+T39+U39</f>
        <v>143</v>
      </c>
    </row>
    <row r="40" customFormat="false" ht="39" hidden="false" customHeight="true" outlineLevel="0" collapsed="false">
      <c r="A40" s="102" t="n">
        <v>35</v>
      </c>
      <c r="B40" s="9" t="s">
        <v>27</v>
      </c>
      <c r="C40" s="11" t="n">
        <v>255906</v>
      </c>
      <c r="D40" s="11" t="s">
        <v>260</v>
      </c>
      <c r="E40" s="14" t="s">
        <v>30</v>
      </c>
      <c r="F40" s="11" t="s">
        <v>221</v>
      </c>
      <c r="G40" s="11" t="n">
        <v>2021</v>
      </c>
      <c r="H40" s="9" t="s">
        <v>243</v>
      </c>
      <c r="I40" s="11" t="s">
        <v>244</v>
      </c>
      <c r="J40" s="11" t="s">
        <v>261</v>
      </c>
      <c r="K40" s="103" t="s">
        <v>262</v>
      </c>
      <c r="L40" s="9" t="s">
        <v>263</v>
      </c>
      <c r="M40" s="9" t="s">
        <v>264</v>
      </c>
      <c r="N40" s="9" t="s">
        <v>39</v>
      </c>
      <c r="O40" s="104" t="s">
        <v>265</v>
      </c>
      <c r="P40" s="9" t="s">
        <v>41</v>
      </c>
      <c r="Q40" s="9" t="s">
        <v>41</v>
      </c>
      <c r="R40" s="99" t="s">
        <v>266</v>
      </c>
      <c r="S40" s="14" t="n">
        <v>137</v>
      </c>
      <c r="T40" s="14" t="n">
        <v>5</v>
      </c>
      <c r="U40" s="14" t="n">
        <v>1</v>
      </c>
      <c r="V40" s="14" t="n">
        <f aca="false">S40+T40+U40</f>
        <v>143</v>
      </c>
    </row>
    <row r="41" customFormat="false" ht="33" hidden="false" customHeight="true" outlineLevel="0" collapsed="false">
      <c r="A41" s="16" t="n">
        <v>36</v>
      </c>
      <c r="B41" s="9" t="s">
        <v>27</v>
      </c>
      <c r="C41" s="11" t="n">
        <v>255160</v>
      </c>
      <c r="D41" s="9" t="s">
        <v>267</v>
      </c>
      <c r="E41" s="9" t="s">
        <v>58</v>
      </c>
      <c r="F41" s="11" t="s">
        <v>231</v>
      </c>
      <c r="G41" s="11" t="n">
        <v>2020</v>
      </c>
      <c r="H41" s="9" t="s">
        <v>268</v>
      </c>
      <c r="I41" s="11" t="s">
        <v>269</v>
      </c>
      <c r="J41" s="104" t="s">
        <v>270</v>
      </c>
      <c r="K41" s="28" t="s">
        <v>271</v>
      </c>
      <c r="L41" s="9" t="s">
        <v>272</v>
      </c>
      <c r="M41" s="9" t="s">
        <v>273</v>
      </c>
      <c r="N41" s="11" t="s">
        <v>247</v>
      </c>
      <c r="O41" s="11" t="s">
        <v>274</v>
      </c>
      <c r="P41" s="9" t="s">
        <v>41</v>
      </c>
      <c r="Q41" s="9" t="s">
        <v>41</v>
      </c>
      <c r="R41" s="99" t="n">
        <v>59</v>
      </c>
      <c r="S41" s="14" t="n">
        <v>58</v>
      </c>
      <c r="T41" s="14" t="n">
        <v>2</v>
      </c>
      <c r="U41" s="14" t="n">
        <v>1</v>
      </c>
      <c r="V41" s="14" t="n">
        <f aca="false">S41+T41+U41</f>
        <v>61</v>
      </c>
    </row>
    <row r="42" customFormat="false" ht="33" hidden="false" customHeight="true" outlineLevel="0" collapsed="false">
      <c r="A42" s="105" t="n">
        <v>37</v>
      </c>
      <c r="B42" s="59" t="s">
        <v>27</v>
      </c>
      <c r="C42" s="75" t="s">
        <v>275</v>
      </c>
      <c r="D42" s="59" t="s">
        <v>276</v>
      </c>
      <c r="E42" s="59" t="s">
        <v>58</v>
      </c>
      <c r="F42" s="75" t="s">
        <v>214</v>
      </c>
      <c r="G42" s="75" t="n">
        <v>2020</v>
      </c>
      <c r="H42" s="59" t="s">
        <v>268</v>
      </c>
      <c r="I42" s="75" t="s">
        <v>269</v>
      </c>
      <c r="J42" s="75" t="s">
        <v>277</v>
      </c>
      <c r="K42" s="77" t="s">
        <v>276</v>
      </c>
      <c r="L42" s="59" t="s">
        <v>278</v>
      </c>
      <c r="M42" s="59" t="s">
        <v>218</v>
      </c>
      <c r="N42" s="75" t="s">
        <v>247</v>
      </c>
      <c r="O42" s="75" t="n">
        <v>2020</v>
      </c>
      <c r="P42" s="59" t="s">
        <v>41</v>
      </c>
      <c r="Q42" s="59" t="s">
        <v>41</v>
      </c>
      <c r="R42" s="97" t="n">
        <v>59</v>
      </c>
      <c r="S42" s="95" t="n">
        <v>58</v>
      </c>
      <c r="T42" s="106" t="n">
        <v>2</v>
      </c>
      <c r="U42" s="95" t="n">
        <v>1</v>
      </c>
      <c r="V42" s="95" t="n">
        <f aca="false">S42+T42+U42</f>
        <v>61</v>
      </c>
    </row>
    <row r="43" customFormat="false" ht="33" hidden="false" customHeight="true" outlineLevel="0" collapsed="false">
      <c r="A43" s="15" t="n">
        <v>38</v>
      </c>
      <c r="B43" s="9" t="s">
        <v>27</v>
      </c>
      <c r="C43" s="11" t="n">
        <v>255162</v>
      </c>
      <c r="D43" s="9" t="s">
        <v>279</v>
      </c>
      <c r="E43" s="9" t="s">
        <v>58</v>
      </c>
      <c r="F43" s="11" t="s">
        <v>231</v>
      </c>
      <c r="G43" s="11" t="n">
        <v>2020</v>
      </c>
      <c r="H43" s="9" t="s">
        <v>280</v>
      </c>
      <c r="I43" s="75" t="s">
        <v>281</v>
      </c>
      <c r="J43" s="75" t="s">
        <v>282</v>
      </c>
      <c r="K43" s="77" t="s">
        <v>283</v>
      </c>
      <c r="L43" s="14" t="s">
        <v>284</v>
      </c>
      <c r="M43" s="59" t="s">
        <v>38</v>
      </c>
      <c r="N43" s="59" t="s">
        <v>39</v>
      </c>
      <c r="O43" s="107" t="n">
        <v>44621</v>
      </c>
      <c r="P43" s="59" t="s">
        <v>41</v>
      </c>
      <c r="Q43" s="59" t="s">
        <v>41</v>
      </c>
      <c r="R43" s="108" t="n">
        <v>54</v>
      </c>
      <c r="S43" s="14" t="n">
        <v>63</v>
      </c>
      <c r="T43" s="51" t="n">
        <v>3</v>
      </c>
      <c r="U43" s="14" t="n">
        <v>1</v>
      </c>
      <c r="V43" s="14" t="n">
        <f aca="false">S43+T43+U43</f>
        <v>67</v>
      </c>
    </row>
    <row r="44" customFormat="false" ht="33" hidden="false" customHeight="true" outlineLevel="0" collapsed="false">
      <c r="A44" s="15" t="n">
        <v>39</v>
      </c>
      <c r="B44" s="9" t="s">
        <v>27</v>
      </c>
      <c r="C44" s="11" t="s">
        <v>285</v>
      </c>
      <c r="D44" s="9" t="s">
        <v>286</v>
      </c>
      <c r="E44" s="9" t="s">
        <v>58</v>
      </c>
      <c r="F44" s="11" t="s">
        <v>214</v>
      </c>
      <c r="G44" s="11" t="n">
        <v>2020</v>
      </c>
      <c r="H44" s="9" t="s">
        <v>280</v>
      </c>
      <c r="I44" s="75" t="s">
        <v>281</v>
      </c>
      <c r="J44" s="76" t="s">
        <v>287</v>
      </c>
      <c r="K44" s="77" t="s">
        <v>286</v>
      </c>
      <c r="L44" s="109" t="s">
        <v>288</v>
      </c>
      <c r="M44" s="110" t="s">
        <v>38</v>
      </c>
      <c r="N44" s="59" t="s">
        <v>39</v>
      </c>
      <c r="O44" s="111" t="s">
        <v>289</v>
      </c>
      <c r="P44" s="59" t="s">
        <v>41</v>
      </c>
      <c r="Q44" s="59" t="s">
        <v>41</v>
      </c>
      <c r="R44" s="99" t="n">
        <v>59</v>
      </c>
      <c r="S44" s="14" t="n">
        <v>63</v>
      </c>
      <c r="T44" s="51" t="n">
        <v>3</v>
      </c>
      <c r="U44" s="14" t="n">
        <v>1</v>
      </c>
      <c r="V44" s="14" t="n">
        <f aca="false">S44+T44+U44</f>
        <v>67</v>
      </c>
    </row>
    <row r="45" customFormat="false" ht="44.1" hidden="false" customHeight="true" outlineLevel="0" collapsed="false">
      <c r="A45" s="15" t="n">
        <v>40</v>
      </c>
      <c r="B45" s="9" t="s">
        <v>27</v>
      </c>
      <c r="C45" s="11" t="n">
        <v>255945</v>
      </c>
      <c r="D45" s="9" t="s">
        <v>65</v>
      </c>
      <c r="E45" s="9" t="s">
        <v>30</v>
      </c>
      <c r="F45" s="11" t="s">
        <v>221</v>
      </c>
      <c r="G45" s="11" t="n">
        <v>2020</v>
      </c>
      <c r="H45" s="9" t="s">
        <v>290</v>
      </c>
      <c r="I45" s="75" t="s">
        <v>291</v>
      </c>
      <c r="J45" s="112" t="s">
        <v>292</v>
      </c>
      <c r="K45" s="45" t="s">
        <v>65</v>
      </c>
      <c r="L45" s="14" t="s">
        <v>293</v>
      </c>
      <c r="M45" s="14" t="s">
        <v>294</v>
      </c>
      <c r="N45" s="113" t="s">
        <v>295</v>
      </c>
      <c r="O45" s="113" t="s">
        <v>296</v>
      </c>
      <c r="P45" s="14" t="s">
        <v>41</v>
      </c>
      <c r="Q45" s="14" t="s">
        <v>41</v>
      </c>
      <c r="R45" s="108" t="n">
        <v>36</v>
      </c>
      <c r="S45" s="14" t="n">
        <v>91</v>
      </c>
      <c r="T45" s="51" t="n">
        <v>3</v>
      </c>
      <c r="U45" s="14" t="n">
        <v>1</v>
      </c>
      <c r="V45" s="14" t="n">
        <f aca="false">S45+T45+U45</f>
        <v>95</v>
      </c>
    </row>
    <row r="46" customFormat="false" ht="33" hidden="false" customHeight="true" outlineLevel="0" collapsed="false">
      <c r="A46" s="15" t="n">
        <v>41</v>
      </c>
      <c r="B46" s="9" t="s">
        <v>27</v>
      </c>
      <c r="C46" s="11" t="s">
        <v>297</v>
      </c>
      <c r="D46" s="9" t="s">
        <v>298</v>
      </c>
      <c r="E46" s="9" t="s">
        <v>80</v>
      </c>
      <c r="F46" s="11" t="s">
        <v>221</v>
      </c>
      <c r="G46" s="11" t="n">
        <v>2021</v>
      </c>
      <c r="H46" s="9" t="s">
        <v>290</v>
      </c>
      <c r="I46" s="75" t="s">
        <v>299</v>
      </c>
      <c r="J46" s="114" t="s">
        <v>300</v>
      </c>
      <c r="K46" s="77" t="s">
        <v>298</v>
      </c>
      <c r="L46" s="59" t="s">
        <v>301</v>
      </c>
      <c r="M46" s="59" t="s">
        <v>302</v>
      </c>
      <c r="N46" s="59" t="s">
        <v>76</v>
      </c>
      <c r="O46" s="75" t="n">
        <v>2014</v>
      </c>
      <c r="P46" s="59" t="s">
        <v>41</v>
      </c>
      <c r="Q46" s="59" t="s">
        <v>41</v>
      </c>
      <c r="R46" s="97" t="n">
        <v>42</v>
      </c>
      <c r="S46" s="14" t="n">
        <v>142</v>
      </c>
      <c r="T46" s="51" t="n">
        <v>5</v>
      </c>
      <c r="U46" s="14"/>
      <c r="V46" s="14" t="n">
        <f aca="false">S46+T46+U46</f>
        <v>147</v>
      </c>
    </row>
    <row r="47" customFormat="false" ht="33" hidden="false" customHeight="true" outlineLevel="0" collapsed="false">
      <c r="A47" s="15" t="n">
        <v>42</v>
      </c>
      <c r="B47" s="9" t="s">
        <v>27</v>
      </c>
      <c r="C47" s="11" t="s">
        <v>303</v>
      </c>
      <c r="D47" s="9" t="s">
        <v>304</v>
      </c>
      <c r="E47" s="9" t="s">
        <v>80</v>
      </c>
      <c r="F47" s="11" t="s">
        <v>231</v>
      </c>
      <c r="G47" s="11" t="n">
        <v>2021</v>
      </c>
      <c r="H47" s="9" t="s">
        <v>290</v>
      </c>
      <c r="I47" s="75" t="s">
        <v>299</v>
      </c>
      <c r="J47" s="75" t="s">
        <v>305</v>
      </c>
      <c r="K47" s="77" t="s">
        <v>306</v>
      </c>
      <c r="L47" s="59" t="s">
        <v>307</v>
      </c>
      <c r="M47" s="59" t="s">
        <v>218</v>
      </c>
      <c r="N47" s="75" t="s">
        <v>308</v>
      </c>
      <c r="O47" s="75" t="s">
        <v>309</v>
      </c>
      <c r="P47" s="59" t="s">
        <v>41</v>
      </c>
      <c r="Q47" s="59" t="s">
        <v>41</v>
      </c>
      <c r="R47" s="97" t="n">
        <v>59</v>
      </c>
      <c r="S47" s="14" t="n">
        <v>142</v>
      </c>
      <c r="T47" s="51" t="n">
        <v>5</v>
      </c>
      <c r="U47" s="14" t="n">
        <v>1</v>
      </c>
      <c r="V47" s="14" t="n">
        <f aca="false">S47+T47+U47</f>
        <v>148</v>
      </c>
    </row>
    <row r="48" customFormat="false" ht="33" hidden="false" customHeight="true" outlineLevel="0" collapsed="false">
      <c r="A48" s="15" t="n">
        <v>43</v>
      </c>
      <c r="B48" s="9" t="s">
        <v>27</v>
      </c>
      <c r="C48" s="11" t="s">
        <v>310</v>
      </c>
      <c r="D48" s="9" t="s">
        <v>311</v>
      </c>
      <c r="E48" s="9" t="s">
        <v>58</v>
      </c>
      <c r="F48" s="11" t="s">
        <v>214</v>
      </c>
      <c r="G48" s="11" t="n">
        <v>2020</v>
      </c>
      <c r="H48" s="9" t="s">
        <v>312</v>
      </c>
      <c r="I48" s="75" t="s">
        <v>313</v>
      </c>
      <c r="J48" s="75" t="s">
        <v>314</v>
      </c>
      <c r="K48" s="77" t="s">
        <v>315</v>
      </c>
      <c r="L48" s="59" t="s">
        <v>316</v>
      </c>
      <c r="M48" s="59" t="s">
        <v>294</v>
      </c>
      <c r="N48" s="59" t="s">
        <v>317</v>
      </c>
      <c r="O48" s="115" t="n">
        <v>44075</v>
      </c>
      <c r="P48" s="95" t="s">
        <v>41</v>
      </c>
      <c r="Q48" s="95" t="s">
        <v>41</v>
      </c>
      <c r="R48" s="97" t="n">
        <v>150</v>
      </c>
      <c r="S48" s="14" t="n">
        <v>26</v>
      </c>
      <c r="T48" s="51" t="n">
        <v>1</v>
      </c>
      <c r="U48" s="14" t="n">
        <v>1</v>
      </c>
      <c r="V48" s="14" t="n">
        <f aca="false">S48+T48+U48</f>
        <v>28</v>
      </c>
    </row>
    <row r="49" customFormat="false" ht="43" hidden="false" customHeight="true" outlineLevel="0" collapsed="false">
      <c r="A49" s="15" t="n">
        <v>44</v>
      </c>
      <c r="B49" s="9" t="s">
        <v>27</v>
      </c>
      <c r="C49" s="11" t="s">
        <v>318</v>
      </c>
      <c r="D49" s="9" t="s">
        <v>319</v>
      </c>
      <c r="E49" s="9" t="s">
        <v>80</v>
      </c>
      <c r="F49" s="11" t="s">
        <v>231</v>
      </c>
      <c r="G49" s="11" t="n">
        <v>2021</v>
      </c>
      <c r="H49" s="9" t="s">
        <v>312</v>
      </c>
      <c r="I49" s="75" t="s">
        <v>320</v>
      </c>
      <c r="J49" s="116" t="n">
        <v>9787302505754</v>
      </c>
      <c r="K49" s="94" t="s">
        <v>321</v>
      </c>
      <c r="L49" s="95" t="s">
        <v>322</v>
      </c>
      <c r="M49" s="95" t="s">
        <v>93</v>
      </c>
      <c r="N49" s="96" t="s">
        <v>323</v>
      </c>
      <c r="O49" s="117" t="n">
        <v>2018.1</v>
      </c>
      <c r="P49" s="95" t="s">
        <v>41</v>
      </c>
      <c r="Q49" s="95" t="s">
        <v>41</v>
      </c>
      <c r="R49" s="118" t="n">
        <v>89</v>
      </c>
      <c r="S49" s="14" t="n">
        <v>31</v>
      </c>
      <c r="T49" s="51" t="n">
        <v>1</v>
      </c>
      <c r="U49" s="14" t="n">
        <v>1</v>
      </c>
      <c r="V49" s="14" t="n">
        <f aca="false">S49+T49+U49</f>
        <v>33</v>
      </c>
    </row>
    <row r="50" customFormat="false" ht="33" hidden="false" customHeight="true" outlineLevel="0" collapsed="false">
      <c r="A50" s="15" t="n">
        <v>45</v>
      </c>
      <c r="B50" s="9" t="s">
        <v>27</v>
      </c>
      <c r="C50" s="11" t="s">
        <v>324</v>
      </c>
      <c r="D50" s="9" t="s">
        <v>325</v>
      </c>
      <c r="E50" s="9" t="s">
        <v>80</v>
      </c>
      <c r="F50" s="11" t="s">
        <v>214</v>
      </c>
      <c r="G50" s="11" t="n">
        <v>2021</v>
      </c>
      <c r="H50" s="9" t="s">
        <v>312</v>
      </c>
      <c r="I50" s="75" t="s">
        <v>320</v>
      </c>
      <c r="J50" s="75" t="s">
        <v>326</v>
      </c>
      <c r="K50" s="94" t="s">
        <v>325</v>
      </c>
      <c r="L50" s="95" t="s">
        <v>327</v>
      </c>
      <c r="M50" s="95" t="s">
        <v>75</v>
      </c>
      <c r="N50" s="59" t="s">
        <v>39</v>
      </c>
      <c r="O50" s="115" t="n">
        <v>43009</v>
      </c>
      <c r="P50" s="95" t="s">
        <v>41</v>
      </c>
      <c r="Q50" s="95" t="s">
        <v>41</v>
      </c>
      <c r="R50" s="97" t="n">
        <v>72</v>
      </c>
      <c r="S50" s="14" t="n">
        <v>31</v>
      </c>
      <c r="T50" s="51" t="n">
        <v>1</v>
      </c>
      <c r="U50" s="14"/>
      <c r="V50" s="14" t="n">
        <f aca="false">S50+T50+U50</f>
        <v>32</v>
      </c>
    </row>
    <row r="52" s="34" customFormat="true" ht="12.75" hidden="false" customHeight="true" outlineLevel="0" collapsed="false">
      <c r="A52" s="119" t="s">
        <v>328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20"/>
      <c r="R52" s="120"/>
      <c r="S52" s="120"/>
      <c r="T52" s="120"/>
      <c r="U52" s="121"/>
    </row>
    <row r="53" s="34" customFormat="true" ht="12.75" hidden="false" customHeight="true" outlineLevel="0" collapsed="false">
      <c r="A53" s="120" t="s">
        <v>329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1"/>
    </row>
    <row r="54" s="34" customFormat="true" ht="12.75" hidden="false" customHeight="true" outlineLevel="0" collapsed="false">
      <c r="A54" s="120" t="s">
        <v>330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1"/>
    </row>
    <row r="55" s="34" customFormat="true" ht="12.75" hidden="false" customHeight="true" outlineLevel="0" collapsed="false">
      <c r="A55" s="120"/>
      <c r="B55" s="120"/>
      <c r="C55" s="120"/>
      <c r="D55" s="121"/>
      <c r="E55" s="120"/>
      <c r="F55" s="120"/>
      <c r="G55" s="120"/>
      <c r="H55" s="121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1"/>
    </row>
    <row r="56" s="124" customFormat="true" ht="17" hidden="false" customHeight="true" outlineLevel="0" collapsed="false">
      <c r="A56" s="122" t="s">
        <v>331</v>
      </c>
      <c r="B56" s="122"/>
      <c r="C56" s="122"/>
      <c r="D56" s="123"/>
      <c r="F56" s="125" t="s">
        <v>332</v>
      </c>
      <c r="H56" s="123"/>
      <c r="J56" s="125" t="s">
        <v>333</v>
      </c>
      <c r="K56" s="126"/>
      <c r="L56" s="126"/>
      <c r="M56" s="127"/>
      <c r="N56" s="128"/>
      <c r="O56" s="127"/>
      <c r="P56" s="129"/>
      <c r="R56" s="130" t="s">
        <v>334</v>
      </c>
      <c r="S56" s="130"/>
      <c r="T56" s="130"/>
      <c r="U56" s="130"/>
    </row>
    <row r="57" s="89" customFormat="true" ht="10.8" hidden="false" customHeight="true" outlineLevel="0" collapsed="false">
      <c r="A57" s="131"/>
      <c r="B57" s="131"/>
      <c r="C57" s="131"/>
      <c r="D57" s="83"/>
      <c r="E57" s="131"/>
      <c r="F57" s="131"/>
      <c r="G57" s="132"/>
      <c r="H57" s="133"/>
      <c r="I57" s="132"/>
      <c r="J57" s="132"/>
      <c r="K57" s="134"/>
      <c r="L57" s="134"/>
      <c r="M57" s="135"/>
      <c r="N57" s="135"/>
      <c r="O57" s="135"/>
      <c r="P57" s="135"/>
      <c r="Q57" s="135"/>
      <c r="R57" s="135"/>
      <c r="S57" s="135"/>
      <c r="T57" s="135"/>
      <c r="U57" s="133"/>
    </row>
    <row r="59" customFormat="false" ht="10.8" hidden="false" customHeight="false" outlineLevel="0" collapsed="false">
      <c r="L59" s="3" t="s">
        <v>335</v>
      </c>
    </row>
  </sheetData>
  <autoFilter ref="A1:V50"/>
  <mergeCells count="28">
    <mergeCell ref="B1:U1"/>
    <mergeCell ref="B2:U2"/>
    <mergeCell ref="A3:L3"/>
    <mergeCell ref="M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V4"/>
    <mergeCell ref="A52:P52"/>
    <mergeCell ref="A53:J53"/>
    <mergeCell ref="A54:J54"/>
    <mergeCell ref="R56:U56"/>
    <mergeCell ref="M57:T57"/>
  </mergeCells>
  <conditionalFormatting sqref="J13">
    <cfRule type="expression" priority="2" aboveAverage="0" equalAverage="0" bottom="0" percent="0" rank="0" text="" dxfId="3">
      <formula>AND(COUNTIF($J$13,J13)&gt;1,NOT(ISBLANK(J13)))</formula>
    </cfRule>
  </conditionalFormatting>
  <dataValidations count="2">
    <dataValidation allowBlank="true" errorStyle="stop" operator="between" showDropDown="false" showErrorMessage="true" showInputMessage="false" sqref="E40 E45" type="list">
      <formula1>"公共基础课,公共选修课,专业基础课,专业课程,专业方向课,专业任选课,集中实践"</formula1>
      <formula2>0</formula2>
    </dataValidation>
    <dataValidation allowBlank="true" errorStyle="stop" operator="between" showDropDown="false" showErrorMessage="true" showInputMessage="false" sqref="E6:E17 E19:E23 E25:E29 E31:E32" type="list">
      <formula1>"公共基础课,公共选修课,专业基础课,专业课程,专业方向课,专业任选课,集中实践"</formula1>
      <formula2>0</formula2>
    </dataValidation>
  </dataValidations>
  <hyperlinks>
    <hyperlink ref="L19" r:id="rId2" display="许国才"/>
    <hyperlink ref="M19" r:id="rId3" display="东华大学出版社"/>
    <hyperlink ref="L20" r:id="rId4" display="汪郑连"/>
    <hyperlink ref="M22" r:id="rId5" display="东华大学出版社"/>
  </hyperlinks>
  <printOptions headings="false" gridLines="false" gridLinesSet="true" horizontalCentered="false" verticalCentered="false"/>
  <pageMargins left="0.238888888888889" right="0.159027777777778" top="0.238888888888889" bottom="0.2388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6" width="14.37"/>
    <col collapsed="false" customWidth="true" hidden="false" outlineLevel="0" max="2" min="2" style="136" width="24.99"/>
    <col collapsed="false" customWidth="true" hidden="false" outlineLevel="0" max="3" min="3" style="137" width="32.99"/>
    <col collapsed="false" customWidth="true" hidden="false" outlineLevel="0" max="4" min="4" style="137" width="14.49"/>
    <col collapsed="false" customWidth="true" hidden="false" outlineLevel="0" max="6" min="5" style="137" width="17.32"/>
    <col collapsed="false" customWidth="true" hidden="false" outlineLevel="0" max="7" min="7" style="137" width="11.99"/>
    <col collapsed="false" customWidth="false" hidden="false" outlineLevel="0" max="257" min="8" style="137" width="9.32"/>
  </cols>
  <sheetData>
    <row r="1" customFormat="false" ht="20.25" hidden="false" customHeight="true" outlineLevel="0" collapsed="false">
      <c r="A1" s="4" t="s">
        <v>336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138" t="s">
        <v>337</v>
      </c>
      <c r="B2" s="138"/>
      <c r="C2" s="138"/>
      <c r="D2" s="138"/>
      <c r="E2" s="138"/>
      <c r="F2" s="138"/>
      <c r="G2" s="138"/>
    </row>
    <row r="3" customFormat="false" ht="24" hidden="false" customHeight="true" outlineLevel="0" collapsed="false">
      <c r="A3" s="139" t="s">
        <v>338</v>
      </c>
      <c r="B3" s="140" t="s">
        <v>27</v>
      </c>
      <c r="C3" s="140"/>
      <c r="D3" s="140"/>
      <c r="E3" s="140"/>
      <c r="F3" s="140"/>
      <c r="G3" s="140"/>
    </row>
    <row r="4" customFormat="false" ht="24" hidden="false" customHeight="true" outlineLevel="0" collapsed="false">
      <c r="A4" s="141" t="s">
        <v>10</v>
      </c>
      <c r="B4" s="141" t="s">
        <v>339</v>
      </c>
      <c r="C4" s="141" t="s">
        <v>340</v>
      </c>
      <c r="D4" s="141" t="s">
        <v>8</v>
      </c>
      <c r="E4" s="141" t="s">
        <v>341</v>
      </c>
      <c r="F4" s="142" t="s">
        <v>342</v>
      </c>
      <c r="G4" s="10" t="s">
        <v>343</v>
      </c>
    </row>
    <row r="5" customFormat="false" ht="24" hidden="false" customHeight="true" outlineLevel="0" collapsed="false">
      <c r="A5" s="143" t="s">
        <v>344</v>
      </c>
      <c r="B5" s="141" t="s">
        <v>44</v>
      </c>
      <c r="C5" s="141" t="s">
        <v>345</v>
      </c>
      <c r="D5" s="141" t="s">
        <v>346</v>
      </c>
      <c r="E5" s="141" t="s">
        <v>347</v>
      </c>
      <c r="F5" s="92" t="s">
        <v>348</v>
      </c>
      <c r="G5" s="144"/>
    </row>
    <row r="6" customFormat="false" ht="24" hidden="false" customHeight="true" outlineLevel="0" collapsed="false">
      <c r="A6" s="143" t="s">
        <v>349</v>
      </c>
      <c r="B6" s="141" t="s">
        <v>44</v>
      </c>
      <c r="C6" s="141" t="s">
        <v>195</v>
      </c>
      <c r="D6" s="141" t="s">
        <v>350</v>
      </c>
      <c r="E6" s="141" t="s">
        <v>351</v>
      </c>
      <c r="F6" s="92" t="s">
        <v>352</v>
      </c>
      <c r="G6" s="144"/>
    </row>
    <row r="7" customFormat="false" ht="24" hidden="false" customHeight="true" outlineLevel="0" collapsed="false">
      <c r="A7" s="143" t="s">
        <v>349</v>
      </c>
      <c r="B7" s="141" t="s">
        <v>44</v>
      </c>
      <c r="C7" s="141" t="s">
        <v>353</v>
      </c>
      <c r="D7" s="141" t="s">
        <v>354</v>
      </c>
      <c r="E7" s="141" t="s">
        <v>347</v>
      </c>
      <c r="F7" s="92" t="s">
        <v>355</v>
      </c>
      <c r="G7" s="144"/>
    </row>
    <row r="8" customFormat="false" ht="19" hidden="false" customHeight="true" outlineLevel="0" collapsed="false">
      <c r="A8" s="143" t="s">
        <v>356</v>
      </c>
      <c r="B8" s="141" t="s">
        <v>33</v>
      </c>
      <c r="C8" s="143" t="s">
        <v>357</v>
      </c>
      <c r="D8" s="141" t="s">
        <v>358</v>
      </c>
      <c r="E8" s="141" t="s">
        <v>351</v>
      </c>
      <c r="F8" s="141" t="s">
        <v>359</v>
      </c>
      <c r="G8" s="144"/>
    </row>
    <row r="9" customFormat="false" ht="19" hidden="false" customHeight="true" outlineLevel="0" collapsed="false">
      <c r="A9" s="143" t="s">
        <v>344</v>
      </c>
      <c r="B9" s="141" t="s">
        <v>126</v>
      </c>
      <c r="C9" s="141" t="s">
        <v>360</v>
      </c>
      <c r="D9" s="141" t="s">
        <v>346</v>
      </c>
      <c r="E9" s="141" t="s">
        <v>347</v>
      </c>
      <c r="F9" s="92" t="s">
        <v>361</v>
      </c>
      <c r="G9" s="144"/>
    </row>
    <row r="10" customFormat="false" ht="19" hidden="false" customHeight="true" outlineLevel="0" collapsed="false">
      <c r="A10" s="143" t="s">
        <v>349</v>
      </c>
      <c r="B10" s="141" t="s">
        <v>126</v>
      </c>
      <c r="C10" s="141" t="s">
        <v>362</v>
      </c>
      <c r="D10" s="141" t="s">
        <v>80</v>
      </c>
      <c r="E10" s="141" t="s">
        <v>363</v>
      </c>
      <c r="F10" s="141" t="s">
        <v>359</v>
      </c>
      <c r="G10" s="143"/>
    </row>
    <row r="11" customFormat="false" ht="19" hidden="false" customHeight="true" outlineLevel="0" collapsed="false">
      <c r="A11" s="143" t="s">
        <v>349</v>
      </c>
      <c r="B11" s="10" t="s">
        <v>126</v>
      </c>
      <c r="C11" s="10" t="s">
        <v>364</v>
      </c>
      <c r="D11" s="141" t="s">
        <v>350</v>
      </c>
      <c r="E11" s="141" t="s">
        <v>347</v>
      </c>
      <c r="F11" s="141" t="s">
        <v>359</v>
      </c>
      <c r="G11" s="143"/>
    </row>
    <row r="12" customFormat="false" ht="19" hidden="false" customHeight="true" outlineLevel="0" collapsed="false">
      <c r="A12" s="143" t="s">
        <v>356</v>
      </c>
      <c r="B12" s="141" t="s">
        <v>126</v>
      </c>
      <c r="C12" s="59" t="s">
        <v>365</v>
      </c>
      <c r="D12" s="141" t="s">
        <v>80</v>
      </c>
      <c r="E12" s="141" t="s">
        <v>351</v>
      </c>
      <c r="F12" s="141" t="s">
        <v>359</v>
      </c>
      <c r="G12" s="144"/>
    </row>
    <row r="13" customFormat="false" ht="24" hidden="false" customHeight="true" outlineLevel="0" collapsed="false">
      <c r="A13" s="143" t="s">
        <v>344</v>
      </c>
      <c r="B13" s="141" t="s">
        <v>193</v>
      </c>
      <c r="C13" s="141" t="s">
        <v>366</v>
      </c>
      <c r="D13" s="141" t="s">
        <v>367</v>
      </c>
      <c r="E13" s="141" t="s">
        <v>347</v>
      </c>
      <c r="F13" s="92" t="s">
        <v>348</v>
      </c>
      <c r="G13" s="143"/>
    </row>
    <row r="14" customFormat="false" ht="24" hidden="false" customHeight="true" outlineLevel="0" collapsed="false">
      <c r="A14" s="143" t="s">
        <v>349</v>
      </c>
      <c r="B14" s="141" t="s">
        <v>193</v>
      </c>
      <c r="C14" s="141" t="s">
        <v>353</v>
      </c>
      <c r="D14" s="141" t="s">
        <v>354</v>
      </c>
      <c r="E14" s="141" t="s">
        <v>347</v>
      </c>
      <c r="F14" s="92" t="s">
        <v>355</v>
      </c>
      <c r="G14" s="143"/>
    </row>
    <row r="15" customFormat="false" ht="19" hidden="false" customHeight="true" outlineLevel="0" collapsed="false">
      <c r="A15" s="143" t="s">
        <v>349</v>
      </c>
      <c r="B15" s="141" t="s">
        <v>193</v>
      </c>
      <c r="C15" s="141" t="s">
        <v>368</v>
      </c>
      <c r="D15" s="141" t="s">
        <v>80</v>
      </c>
      <c r="E15" s="141" t="s">
        <v>363</v>
      </c>
      <c r="F15" s="141" t="s">
        <v>359</v>
      </c>
      <c r="G15" s="143"/>
    </row>
    <row r="16" customFormat="false" ht="24" hidden="false" customHeight="true" outlineLevel="0" collapsed="false">
      <c r="A16" s="143" t="s">
        <v>349</v>
      </c>
      <c r="B16" s="141" t="s">
        <v>193</v>
      </c>
      <c r="C16" s="141" t="s">
        <v>195</v>
      </c>
      <c r="D16" s="141" t="s">
        <v>350</v>
      </c>
      <c r="E16" s="141" t="s">
        <v>351</v>
      </c>
      <c r="F16" s="92" t="s">
        <v>352</v>
      </c>
      <c r="G16" s="143"/>
    </row>
    <row r="17" customFormat="false" ht="24" hidden="false" customHeight="true" outlineLevel="0" collapsed="false">
      <c r="A17" s="74" t="s">
        <v>344</v>
      </c>
      <c r="B17" s="10" t="s">
        <v>369</v>
      </c>
      <c r="C17" s="9" t="s">
        <v>370</v>
      </c>
      <c r="D17" s="10" t="s">
        <v>155</v>
      </c>
      <c r="E17" s="10" t="s">
        <v>347</v>
      </c>
      <c r="F17" s="9" t="s">
        <v>371</v>
      </c>
      <c r="G17" s="143"/>
    </row>
    <row r="18" customFormat="false" ht="24" hidden="false" customHeight="true" outlineLevel="0" collapsed="false">
      <c r="A18" s="74" t="s">
        <v>344</v>
      </c>
      <c r="B18" s="10" t="s">
        <v>372</v>
      </c>
      <c r="C18" s="9" t="s">
        <v>373</v>
      </c>
      <c r="D18" s="10" t="s">
        <v>155</v>
      </c>
      <c r="E18" s="10" t="s">
        <v>347</v>
      </c>
      <c r="F18" s="9" t="s">
        <v>371</v>
      </c>
      <c r="G18" s="143"/>
    </row>
    <row r="19" customFormat="false" ht="24" hidden="false" customHeight="true" outlineLevel="0" collapsed="false">
      <c r="A19" s="74" t="s">
        <v>344</v>
      </c>
      <c r="B19" s="10" t="s">
        <v>374</v>
      </c>
      <c r="C19" s="9" t="s">
        <v>375</v>
      </c>
      <c r="D19" s="10" t="s">
        <v>155</v>
      </c>
      <c r="E19" s="10" t="s">
        <v>347</v>
      </c>
      <c r="F19" s="9" t="s">
        <v>371</v>
      </c>
      <c r="G19" s="143"/>
    </row>
    <row r="20" customFormat="false" ht="24" hidden="false" customHeight="true" outlineLevel="0" collapsed="false">
      <c r="A20" s="74" t="s">
        <v>344</v>
      </c>
      <c r="B20" s="10" t="s">
        <v>376</v>
      </c>
      <c r="C20" s="9" t="s">
        <v>377</v>
      </c>
      <c r="D20" s="10" t="s">
        <v>155</v>
      </c>
      <c r="E20" s="10" t="s">
        <v>347</v>
      </c>
      <c r="F20" s="9" t="s">
        <v>371</v>
      </c>
      <c r="G20" s="143"/>
    </row>
    <row r="21" customFormat="false" ht="24" hidden="false" customHeight="true" outlineLevel="0" collapsed="false">
      <c r="A21" s="74" t="s">
        <v>344</v>
      </c>
      <c r="B21" s="10" t="s">
        <v>378</v>
      </c>
      <c r="C21" s="9" t="s">
        <v>379</v>
      </c>
      <c r="D21" s="10" t="s">
        <v>155</v>
      </c>
      <c r="E21" s="10" t="s">
        <v>347</v>
      </c>
      <c r="F21" s="9" t="s">
        <v>371</v>
      </c>
      <c r="G21" s="143"/>
    </row>
    <row r="22" customFormat="false" ht="24" hidden="false" customHeight="true" outlineLevel="0" collapsed="false">
      <c r="A22" s="74" t="s">
        <v>344</v>
      </c>
      <c r="B22" s="10" t="s">
        <v>312</v>
      </c>
      <c r="C22" s="9" t="s">
        <v>353</v>
      </c>
      <c r="D22" s="10" t="s">
        <v>155</v>
      </c>
      <c r="E22" s="10" t="s">
        <v>347</v>
      </c>
      <c r="F22" s="9" t="s">
        <v>371</v>
      </c>
      <c r="G22" s="143"/>
    </row>
    <row r="23" customFormat="false" ht="24" hidden="false" customHeight="true" outlineLevel="0" collapsed="false">
      <c r="A23" s="74" t="s">
        <v>344</v>
      </c>
      <c r="B23" s="10" t="s">
        <v>312</v>
      </c>
      <c r="C23" s="9" t="s">
        <v>380</v>
      </c>
      <c r="D23" s="10" t="s">
        <v>155</v>
      </c>
      <c r="E23" s="10" t="s">
        <v>347</v>
      </c>
      <c r="F23" s="9" t="s">
        <v>371</v>
      </c>
      <c r="G23" s="143"/>
    </row>
    <row r="24" customFormat="false" ht="24" hidden="false" customHeight="true" outlineLevel="0" collapsed="false">
      <c r="A24" s="74" t="s">
        <v>349</v>
      </c>
      <c r="B24" s="9" t="s">
        <v>223</v>
      </c>
      <c r="C24" s="9" t="s">
        <v>195</v>
      </c>
      <c r="D24" s="9" t="s">
        <v>80</v>
      </c>
      <c r="E24" s="10" t="s">
        <v>363</v>
      </c>
      <c r="F24" s="10" t="s">
        <v>381</v>
      </c>
      <c r="G24" s="143"/>
    </row>
    <row r="25" customFormat="false" ht="24" hidden="false" customHeight="true" outlineLevel="0" collapsed="false">
      <c r="A25" s="74" t="s">
        <v>349</v>
      </c>
      <c r="B25" s="9" t="s">
        <v>223</v>
      </c>
      <c r="C25" s="9" t="s">
        <v>353</v>
      </c>
      <c r="D25" s="9" t="s">
        <v>155</v>
      </c>
      <c r="E25" s="10" t="s">
        <v>347</v>
      </c>
      <c r="F25" s="9" t="s">
        <v>371</v>
      </c>
      <c r="G25" s="143"/>
    </row>
    <row r="26" customFormat="false" ht="19" hidden="false" customHeight="true" outlineLevel="0" collapsed="false">
      <c r="A26" s="74" t="s">
        <v>349</v>
      </c>
      <c r="B26" s="10" t="s">
        <v>312</v>
      </c>
      <c r="C26" s="9" t="s">
        <v>382</v>
      </c>
      <c r="D26" s="9" t="s">
        <v>58</v>
      </c>
      <c r="E26" s="10" t="s">
        <v>363</v>
      </c>
      <c r="F26" s="10" t="s">
        <v>381</v>
      </c>
      <c r="G26" s="143"/>
    </row>
    <row r="27" customFormat="false" ht="19" hidden="false" customHeight="true" outlineLevel="0" collapsed="false">
      <c r="A27" s="74" t="s">
        <v>356</v>
      </c>
      <c r="B27" s="10" t="s">
        <v>383</v>
      </c>
      <c r="C27" s="9" t="s">
        <v>384</v>
      </c>
      <c r="D27" s="9" t="s">
        <v>80</v>
      </c>
      <c r="E27" s="10" t="s">
        <v>363</v>
      </c>
      <c r="F27" s="10" t="s">
        <v>381</v>
      </c>
      <c r="G27" s="143"/>
    </row>
    <row r="28" customFormat="false" ht="28" hidden="false" customHeight="true" outlineLevel="0" collapsed="false">
      <c r="A28" s="74" t="s">
        <v>356</v>
      </c>
      <c r="B28" s="10" t="s">
        <v>383</v>
      </c>
      <c r="C28" s="9" t="s">
        <v>385</v>
      </c>
      <c r="D28" s="9" t="s">
        <v>155</v>
      </c>
      <c r="E28" s="10" t="s">
        <v>347</v>
      </c>
      <c r="F28" s="9" t="s">
        <v>371</v>
      </c>
      <c r="G28" s="143"/>
    </row>
    <row r="29" customFormat="false" ht="19" hidden="false" customHeight="true" outlineLevel="0" collapsed="false">
      <c r="A29" s="143" t="s">
        <v>386</v>
      </c>
      <c r="B29" s="141" t="s">
        <v>387</v>
      </c>
      <c r="C29" s="141" t="s">
        <v>388</v>
      </c>
      <c r="D29" s="141" t="s">
        <v>389</v>
      </c>
      <c r="E29" s="141" t="s">
        <v>363</v>
      </c>
      <c r="F29" s="10" t="s">
        <v>359</v>
      </c>
      <c r="G29" s="143"/>
    </row>
    <row r="30" customFormat="false" ht="19" hidden="false" customHeight="true" outlineLevel="0" collapsed="false">
      <c r="A30" s="74" t="s">
        <v>356</v>
      </c>
      <c r="B30" s="141" t="s">
        <v>312</v>
      </c>
      <c r="C30" s="141" t="s">
        <v>390</v>
      </c>
      <c r="D30" s="141" t="s">
        <v>391</v>
      </c>
      <c r="E30" s="141" t="s">
        <v>363</v>
      </c>
      <c r="F30" s="10" t="s">
        <v>359</v>
      </c>
      <c r="G30" s="143"/>
    </row>
    <row r="31" customFormat="false" ht="24" hidden="false" customHeight="true" outlineLevel="0" collapsed="false">
      <c r="A31" s="74" t="s">
        <v>356</v>
      </c>
      <c r="B31" s="9" t="s">
        <v>392</v>
      </c>
      <c r="C31" s="11" t="s">
        <v>393</v>
      </c>
      <c r="D31" s="14" t="s">
        <v>30</v>
      </c>
      <c r="E31" s="141" t="s">
        <v>363</v>
      </c>
      <c r="F31" s="10" t="s">
        <v>359</v>
      </c>
      <c r="G31" s="143"/>
    </row>
    <row r="32" customFormat="false" ht="19" hidden="false" customHeight="true" outlineLevel="0" collapsed="false">
      <c r="A32" s="74" t="s">
        <v>356</v>
      </c>
      <c r="B32" s="9" t="s">
        <v>290</v>
      </c>
      <c r="C32" s="11" t="s">
        <v>394</v>
      </c>
      <c r="D32" s="14" t="s">
        <v>30</v>
      </c>
      <c r="E32" s="141" t="s">
        <v>363</v>
      </c>
      <c r="F32" s="10" t="s">
        <v>359</v>
      </c>
      <c r="G32" s="143"/>
    </row>
    <row r="33" customFormat="false" ht="19" hidden="false" customHeight="true" outlineLevel="0" collapsed="false">
      <c r="A33" s="74" t="s">
        <v>356</v>
      </c>
      <c r="B33" s="9" t="s">
        <v>312</v>
      </c>
      <c r="C33" s="145" t="s">
        <v>395</v>
      </c>
      <c r="D33" s="14" t="s">
        <v>30</v>
      </c>
      <c r="E33" s="141" t="s">
        <v>363</v>
      </c>
      <c r="F33" s="10" t="s">
        <v>359</v>
      </c>
      <c r="G33" s="143"/>
    </row>
    <row r="34" customFormat="false" ht="19" hidden="false" customHeight="true" outlineLevel="0" collapsed="false">
      <c r="A34" s="11" t="s">
        <v>349</v>
      </c>
      <c r="B34" s="9" t="s">
        <v>396</v>
      </c>
      <c r="C34" s="9" t="s">
        <v>397</v>
      </c>
      <c r="D34" s="141" t="s">
        <v>391</v>
      </c>
      <c r="E34" s="141" t="s">
        <v>363</v>
      </c>
      <c r="F34" s="10" t="s">
        <v>359</v>
      </c>
      <c r="G34" s="143"/>
    </row>
    <row r="35" customFormat="false" ht="19" hidden="false" customHeight="true" outlineLevel="0" collapsed="false">
      <c r="A35" s="11" t="s">
        <v>349</v>
      </c>
      <c r="B35" s="9" t="s">
        <v>396</v>
      </c>
      <c r="C35" s="9" t="s">
        <v>398</v>
      </c>
      <c r="D35" s="141" t="s">
        <v>391</v>
      </c>
      <c r="E35" s="141" t="s">
        <v>363</v>
      </c>
      <c r="F35" s="10" t="s">
        <v>359</v>
      </c>
      <c r="G35" s="143"/>
    </row>
    <row r="36" customFormat="false" ht="19" hidden="false" customHeight="true" outlineLevel="0" collapsed="false">
      <c r="A36" s="11" t="s">
        <v>356</v>
      </c>
      <c r="B36" s="9" t="s">
        <v>290</v>
      </c>
      <c r="C36" s="9" t="s">
        <v>399</v>
      </c>
      <c r="D36" s="141" t="s">
        <v>80</v>
      </c>
      <c r="E36" s="141" t="s">
        <v>363</v>
      </c>
      <c r="F36" s="10" t="s">
        <v>359</v>
      </c>
      <c r="G36" s="143"/>
    </row>
    <row r="37" customFormat="false" ht="24" hidden="false" customHeight="true" outlineLevel="0" collapsed="false">
      <c r="A37" s="146" t="s">
        <v>400</v>
      </c>
      <c r="B37" s="146"/>
      <c r="C37" s="146"/>
      <c r="D37" s="146"/>
      <c r="E37" s="146"/>
      <c r="F37" s="146"/>
      <c r="G37" s="146"/>
    </row>
    <row r="38" customFormat="false" ht="24" hidden="false" customHeight="true" outlineLevel="0" collapsed="false">
      <c r="A38" s="147" t="s">
        <v>401</v>
      </c>
      <c r="B38" s="147"/>
      <c r="C38" s="125" t="s">
        <v>332</v>
      </c>
      <c r="D38" s="125"/>
      <c r="E38" s="148" t="s">
        <v>334</v>
      </c>
      <c r="F38" s="148"/>
    </row>
    <row r="39" customFormat="false" ht="24" hidden="false" customHeight="true" outlineLevel="0" collapsed="false"/>
    <row r="40" s="124" customFormat="true" ht="24" hidden="false" customHeight="true" outlineLevel="0" collapsed="false">
      <c r="A40" s="147"/>
      <c r="B40" s="147"/>
      <c r="C40" s="125"/>
      <c r="D40" s="125"/>
      <c r="E40" s="148"/>
      <c r="F40" s="148"/>
      <c r="H40" s="125"/>
      <c r="I40" s="125"/>
      <c r="J40" s="149"/>
      <c r="L40" s="128"/>
      <c r="M40" s="129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3">
    <mergeCell ref="A1:G1"/>
    <mergeCell ref="A2:G2"/>
    <mergeCell ref="A37:G37"/>
  </mergeCells>
  <dataValidations count="2">
    <dataValidation allowBlank="true" errorStyle="stop" operator="between" showDropDown="false" showErrorMessage="true" showInputMessage="false" sqref="D31:D33" type="list">
      <formula1>"公共基础课,公共选修课,专业基础课,专业课程,专业方向课,专业任选课,集中实践"</formula1>
      <formula2>0</formula2>
    </dataValidation>
    <dataValidation allowBlank="true" errorStyle="stop" operator="between" showDropDown="false" showErrorMessage="true" showInputMessage="false" sqref="E5:E36" type="list">
      <formula1>"教学参考资料,结项自编讲义,实践指导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10" activeCellId="0" sqref="D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150" width="14.82"/>
    <col collapsed="false" customWidth="true" hidden="false" outlineLevel="0" max="3" min="3" style="150" width="13.83"/>
    <col collapsed="false" customWidth="true" hidden="false" outlineLevel="0" max="4" min="4" style="150" width="23.32"/>
    <col collapsed="false" customWidth="true" hidden="false" outlineLevel="0" max="5" min="5" style="150" width="12.82"/>
    <col collapsed="false" customWidth="true" hidden="false" outlineLevel="0" max="6" min="6" style="2" width="11.65"/>
    <col collapsed="false" customWidth="true" hidden="false" outlineLevel="0" max="7" min="7" style="150" width="11.65"/>
    <col collapsed="false" customWidth="true" hidden="false" outlineLevel="0" max="8" min="8" style="151" width="19.15"/>
    <col collapsed="false" customWidth="true" hidden="false" outlineLevel="0" max="9" min="9" style="150" width="12.32"/>
    <col collapsed="false" customWidth="true" hidden="false" outlineLevel="0" max="10" min="10" style="2" width="24.05"/>
    <col collapsed="false" customWidth="true" hidden="false" outlineLevel="0" max="11" min="11" style="2" width="20.65"/>
    <col collapsed="false" customWidth="true" hidden="false" outlineLevel="0" max="12" min="12" style="2" width="10.83"/>
    <col collapsed="false" customWidth="true" hidden="false" outlineLevel="0" max="13" min="13" style="2" width="16.65"/>
    <col collapsed="false" customWidth="true" hidden="false" outlineLevel="0" max="14" min="14" style="2" width="9.15"/>
    <col collapsed="false" customWidth="true" hidden="false" outlineLevel="0" max="17" min="15" style="2" width="16.83"/>
    <col collapsed="false" customWidth="true" hidden="false" outlineLevel="0" max="18" min="18" style="2" width="9.15"/>
    <col collapsed="false" customWidth="true" hidden="false" outlineLevel="0" max="19" min="19" style="152" width="6.83"/>
    <col collapsed="false" customWidth="true" hidden="false" outlineLevel="0" max="20" min="20" style="153" width="6.83"/>
    <col collapsed="false" customWidth="true" hidden="false" outlineLevel="0" max="24" min="21" style="153" width="6.99"/>
    <col collapsed="false" customWidth="true" hidden="false" outlineLevel="0" max="28" min="25" style="153" width="7.65"/>
    <col collapsed="false" customWidth="true" hidden="false" outlineLevel="0" max="30" min="29" style="2" width="6.99"/>
    <col collapsed="false" customWidth="true" hidden="false" outlineLevel="0" max="31" min="31" style="2" width="6.83"/>
    <col collapsed="false" customWidth="false" hidden="false" outlineLevel="0" max="257" min="32" style="150" width="9.32"/>
  </cols>
  <sheetData>
    <row r="1" customFormat="false" ht="27" hidden="false" customHeight="true" outlineLevel="0" collapsed="false">
      <c r="A1" s="154" t="s">
        <v>40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</row>
    <row r="2" customFormat="false" ht="18.75" hidden="false" customHeight="true" outlineLevel="0" collapsed="false">
      <c r="F2" s="155" t="s">
        <v>1</v>
      </c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</row>
    <row r="3" s="124" customFormat="true" ht="11.25" hidden="false" customHeight="true" outlineLevel="0" collapsed="false">
      <c r="A3" s="5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9" t="s">
        <v>12</v>
      </c>
      <c r="J3" s="11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14" t="s">
        <v>403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1.6" hidden="false" customHeight="false" outlineLevel="0" collapsed="false">
      <c r="A4" s="59"/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156" t="s">
        <v>404</v>
      </c>
      <c r="T4" s="156" t="s">
        <v>405</v>
      </c>
      <c r="U4" s="156" t="s">
        <v>406</v>
      </c>
      <c r="V4" s="156" t="s">
        <v>407</v>
      </c>
      <c r="W4" s="156" t="s">
        <v>408</v>
      </c>
      <c r="X4" s="156" t="s">
        <v>409</v>
      </c>
      <c r="Y4" s="156" t="s">
        <v>410</v>
      </c>
      <c r="Z4" s="156" t="s">
        <v>411</v>
      </c>
      <c r="AA4" s="156" t="s">
        <v>412</v>
      </c>
      <c r="AB4" s="156" t="s">
        <v>413</v>
      </c>
      <c r="AC4" s="12" t="s">
        <v>414</v>
      </c>
      <c r="AD4" s="12" t="s">
        <v>415</v>
      </c>
      <c r="AE4" s="14" t="s">
        <v>26</v>
      </c>
    </row>
    <row r="5" s="165" customFormat="true" ht="14.4" hidden="false" customHeight="false" outlineLevel="0" collapsed="false">
      <c r="A5" s="157" t="n">
        <v>1</v>
      </c>
      <c r="B5" s="158" t="s">
        <v>416</v>
      </c>
      <c r="C5" s="159" t="n">
        <v>641003</v>
      </c>
      <c r="D5" s="160" t="s">
        <v>417</v>
      </c>
      <c r="E5" s="158" t="s">
        <v>418</v>
      </c>
      <c r="F5" s="161" t="s">
        <v>419</v>
      </c>
      <c r="G5" s="162" t="s">
        <v>420</v>
      </c>
      <c r="H5" s="158" t="s">
        <v>387</v>
      </c>
      <c r="I5" s="158" t="s">
        <v>421</v>
      </c>
      <c r="J5" s="162" t="s">
        <v>422</v>
      </c>
      <c r="K5" s="158" t="s">
        <v>423</v>
      </c>
      <c r="L5" s="158" t="s">
        <v>424</v>
      </c>
      <c r="M5" s="158" t="s">
        <v>100</v>
      </c>
      <c r="N5" s="162" t="s">
        <v>425</v>
      </c>
      <c r="O5" s="163" t="s">
        <v>426</v>
      </c>
      <c r="P5" s="158" t="s">
        <v>427</v>
      </c>
      <c r="Q5" s="158" t="s">
        <v>41</v>
      </c>
      <c r="R5" s="157" t="n">
        <v>23</v>
      </c>
      <c r="S5" s="157"/>
      <c r="T5" s="157"/>
      <c r="U5" s="157"/>
      <c r="V5" s="164" t="n">
        <v>547</v>
      </c>
      <c r="W5" s="157"/>
      <c r="X5" s="157"/>
      <c r="Y5" s="157"/>
      <c r="Z5" s="157"/>
      <c r="AA5" s="157"/>
      <c r="AB5" s="157" t="n">
        <f aca="false">SUM(S5:AA5)</f>
        <v>547</v>
      </c>
      <c r="AC5" s="157" t="n">
        <v>15</v>
      </c>
      <c r="AD5" s="157" t="n">
        <v>0</v>
      </c>
      <c r="AE5" s="157" t="n">
        <f aca="false">AB5+AC5</f>
        <v>562</v>
      </c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</row>
    <row r="6" customFormat="false" ht="37.9" hidden="false" customHeight="true" outlineLevel="0" collapsed="false">
      <c r="A6" s="157" t="n">
        <v>2</v>
      </c>
      <c r="B6" s="166" t="s">
        <v>428</v>
      </c>
      <c r="C6" s="167" t="s">
        <v>429</v>
      </c>
      <c r="D6" s="160" t="s">
        <v>430</v>
      </c>
      <c r="E6" s="168" t="s">
        <v>418</v>
      </c>
      <c r="F6" s="167" t="s">
        <v>431</v>
      </c>
      <c r="G6" s="16" t="s">
        <v>432</v>
      </c>
      <c r="H6" s="169" t="s">
        <v>433</v>
      </c>
      <c r="I6" s="169" t="s">
        <v>434</v>
      </c>
      <c r="J6" s="170" t="s">
        <v>435</v>
      </c>
      <c r="K6" s="166" t="s">
        <v>430</v>
      </c>
      <c r="L6" s="166" t="s">
        <v>436</v>
      </c>
      <c r="M6" s="166" t="s">
        <v>437</v>
      </c>
      <c r="N6" s="171" t="s">
        <v>438</v>
      </c>
      <c r="O6" s="171" t="n">
        <v>2018.09</v>
      </c>
      <c r="P6" s="171" t="s">
        <v>41</v>
      </c>
      <c r="Q6" s="171" t="s">
        <v>41</v>
      </c>
      <c r="R6" s="171" t="n">
        <v>39</v>
      </c>
      <c r="S6" s="30"/>
      <c r="T6" s="11"/>
      <c r="U6" s="11"/>
      <c r="V6" s="172" t="s">
        <v>439</v>
      </c>
      <c r="W6" s="11"/>
      <c r="X6" s="11"/>
      <c r="Y6" s="11"/>
      <c r="Z6" s="11"/>
      <c r="AA6" s="11"/>
      <c r="AB6" s="157" t="n">
        <f aca="false">SUM(S6:AA6)</f>
        <v>0</v>
      </c>
      <c r="AC6" s="11" t="n">
        <v>3</v>
      </c>
      <c r="AD6" s="157" t="n">
        <v>0</v>
      </c>
      <c r="AE6" s="157" t="n">
        <f aca="false">AB6+AC6</f>
        <v>3</v>
      </c>
    </row>
    <row r="7" customFormat="false" ht="108" hidden="false" customHeight="false" outlineLevel="0" collapsed="false">
      <c r="A7" s="157" t="n">
        <v>3</v>
      </c>
      <c r="B7" s="166" t="s">
        <v>428</v>
      </c>
      <c r="C7" s="173" t="n">
        <v>311007</v>
      </c>
      <c r="D7" s="168" t="s">
        <v>440</v>
      </c>
      <c r="E7" s="168" t="s">
        <v>418</v>
      </c>
      <c r="F7" s="174" t="s">
        <v>441</v>
      </c>
      <c r="G7" s="16" t="s">
        <v>432</v>
      </c>
      <c r="H7" s="175" t="s">
        <v>442</v>
      </c>
      <c r="I7" s="175" t="s">
        <v>443</v>
      </c>
      <c r="J7" s="174" t="s">
        <v>444</v>
      </c>
      <c r="K7" s="168" t="s">
        <v>440</v>
      </c>
      <c r="L7" s="168" t="s">
        <v>445</v>
      </c>
      <c r="M7" s="168" t="s">
        <v>38</v>
      </c>
      <c r="N7" s="168" t="s">
        <v>39</v>
      </c>
      <c r="O7" s="174" t="s">
        <v>446</v>
      </c>
      <c r="P7" s="171" t="s">
        <v>41</v>
      </c>
      <c r="Q7" s="171" t="s">
        <v>41</v>
      </c>
      <c r="R7" s="176" t="n">
        <v>35</v>
      </c>
      <c r="S7" s="30"/>
      <c r="T7" s="11"/>
      <c r="U7" s="11"/>
      <c r="V7" s="11"/>
      <c r="W7" s="11"/>
      <c r="X7" s="11"/>
      <c r="Y7" s="11"/>
      <c r="Z7" s="11"/>
      <c r="AA7" s="11"/>
      <c r="AB7" s="157" t="n">
        <f aca="false">SUM(S7:AA7)</f>
        <v>0</v>
      </c>
      <c r="AC7" s="11" t="n">
        <v>2</v>
      </c>
      <c r="AD7" s="157" t="n">
        <v>0</v>
      </c>
      <c r="AE7" s="157" t="n">
        <f aca="false">AB7+AC7</f>
        <v>2</v>
      </c>
    </row>
    <row r="8" customFormat="false" ht="63" hidden="false" customHeight="true" outlineLevel="0" collapsed="false">
      <c r="A8" s="157" t="n">
        <v>4</v>
      </c>
      <c r="B8" s="92" t="s">
        <v>447</v>
      </c>
      <c r="C8" s="173" t="s">
        <v>448</v>
      </c>
      <c r="D8" s="160" t="s">
        <v>449</v>
      </c>
      <c r="E8" s="166" t="s">
        <v>418</v>
      </c>
      <c r="F8" s="167" t="s">
        <v>441</v>
      </c>
      <c r="G8" s="16" t="s">
        <v>432</v>
      </c>
      <c r="H8" s="177" t="s">
        <v>450</v>
      </c>
      <c r="I8" s="92" t="s">
        <v>451</v>
      </c>
      <c r="J8" s="170" t="s">
        <v>452</v>
      </c>
      <c r="K8" s="47" t="s">
        <v>453</v>
      </c>
      <c r="L8" s="92" t="s">
        <v>454</v>
      </c>
      <c r="M8" s="92" t="s">
        <v>455</v>
      </c>
      <c r="N8" s="92" t="s">
        <v>39</v>
      </c>
      <c r="O8" s="178" t="n">
        <v>2018.06</v>
      </c>
      <c r="P8" s="179" t="s">
        <v>41</v>
      </c>
      <c r="Q8" s="179" t="s">
        <v>41</v>
      </c>
      <c r="R8" s="179" t="n">
        <v>59.9</v>
      </c>
      <c r="S8" s="180"/>
      <c r="T8" s="173"/>
      <c r="U8" s="173"/>
      <c r="V8" s="172" t="n">
        <v>521</v>
      </c>
      <c r="W8" s="173"/>
      <c r="X8" s="173"/>
      <c r="Y8" s="173"/>
      <c r="Z8" s="173"/>
      <c r="AA8" s="173"/>
      <c r="AB8" s="157" t="n">
        <f aca="false">SUM(S8:AA8)</f>
        <v>521</v>
      </c>
      <c r="AC8" s="11" t="n">
        <v>10</v>
      </c>
      <c r="AD8" s="157" t="n">
        <v>0</v>
      </c>
      <c r="AE8" s="157" t="n">
        <f aca="false">AB8+AC8</f>
        <v>531</v>
      </c>
    </row>
    <row r="9" customFormat="false" ht="63" hidden="false" customHeight="true" outlineLevel="0" collapsed="false">
      <c r="A9" s="157" t="n">
        <v>5</v>
      </c>
      <c r="B9" s="92" t="s">
        <v>447</v>
      </c>
      <c r="C9" s="173" t="s">
        <v>448</v>
      </c>
      <c r="D9" s="166" t="s">
        <v>449</v>
      </c>
      <c r="E9" s="166" t="s">
        <v>418</v>
      </c>
      <c r="F9" s="167" t="s">
        <v>441</v>
      </c>
      <c r="G9" s="16" t="s">
        <v>432</v>
      </c>
      <c r="H9" s="177" t="s">
        <v>450</v>
      </c>
      <c r="I9" s="92" t="s">
        <v>451</v>
      </c>
      <c r="J9" s="181" t="s">
        <v>456</v>
      </c>
      <c r="K9" s="11" t="s">
        <v>457</v>
      </c>
      <c r="L9" s="9" t="s">
        <v>458</v>
      </c>
      <c r="M9" s="9" t="s">
        <v>455</v>
      </c>
      <c r="N9" s="9" t="s">
        <v>39</v>
      </c>
      <c r="O9" s="182" t="n">
        <v>2014.06</v>
      </c>
      <c r="P9" s="183" t="s">
        <v>41</v>
      </c>
      <c r="Q9" s="183" t="s">
        <v>41</v>
      </c>
      <c r="R9" s="183" t="n">
        <v>31.9</v>
      </c>
      <c r="S9" s="30" t="s">
        <v>459</v>
      </c>
      <c r="T9" s="30" t="s">
        <v>459</v>
      </c>
      <c r="U9" s="30" t="s">
        <v>459</v>
      </c>
      <c r="V9" s="30" t="s">
        <v>459</v>
      </c>
      <c r="W9" s="30" t="s">
        <v>459</v>
      </c>
      <c r="X9" s="30" t="s">
        <v>459</v>
      </c>
      <c r="Y9" s="30" t="s">
        <v>459</v>
      </c>
      <c r="Z9" s="30" t="s">
        <v>459</v>
      </c>
      <c r="AA9" s="30" t="s">
        <v>459</v>
      </c>
      <c r="AB9" s="157" t="n">
        <f aca="false">SUM(S9:AA9)</f>
        <v>0</v>
      </c>
      <c r="AC9" s="11" t="n">
        <v>10</v>
      </c>
      <c r="AD9" s="157" t="n">
        <v>0</v>
      </c>
      <c r="AE9" s="157" t="n">
        <f aca="false">AB9+AC9</f>
        <v>10</v>
      </c>
    </row>
    <row r="10" customFormat="false" ht="47.45" hidden="false" customHeight="true" outlineLevel="0" collapsed="false">
      <c r="A10" s="157" t="n">
        <v>6</v>
      </c>
      <c r="B10" s="92" t="s">
        <v>447</v>
      </c>
      <c r="C10" s="173" t="s">
        <v>460</v>
      </c>
      <c r="D10" s="160" t="s">
        <v>449</v>
      </c>
      <c r="E10" s="166" t="s">
        <v>418</v>
      </c>
      <c r="F10" s="167" t="s">
        <v>441</v>
      </c>
      <c r="G10" s="16" t="s">
        <v>432</v>
      </c>
      <c r="H10" s="177" t="s">
        <v>461</v>
      </c>
      <c r="I10" s="92" t="s">
        <v>451</v>
      </c>
      <c r="J10" s="181" t="s">
        <v>462</v>
      </c>
      <c r="K10" s="92" t="s">
        <v>463</v>
      </c>
      <c r="L10" s="92" t="s">
        <v>464</v>
      </c>
      <c r="M10" s="92" t="s">
        <v>465</v>
      </c>
      <c r="N10" s="92" t="s">
        <v>39</v>
      </c>
      <c r="O10" s="178" t="n">
        <v>2019.05</v>
      </c>
      <c r="P10" s="179" t="s">
        <v>41</v>
      </c>
      <c r="Q10" s="179" t="s">
        <v>41</v>
      </c>
      <c r="R10" s="184" t="n">
        <v>59</v>
      </c>
      <c r="T10" s="173"/>
      <c r="U10" s="173"/>
      <c r="V10" s="172" t="n">
        <v>521</v>
      </c>
      <c r="W10" s="173"/>
      <c r="X10" s="173"/>
      <c r="Y10" s="173"/>
      <c r="Z10" s="173"/>
      <c r="AA10" s="173"/>
      <c r="AB10" s="157" t="n">
        <f aca="false">SUM(S10:AA10)</f>
        <v>521</v>
      </c>
      <c r="AC10" s="11" t="n">
        <v>26</v>
      </c>
      <c r="AD10" s="157" t="n">
        <v>0</v>
      </c>
      <c r="AE10" s="157" t="n">
        <f aca="false">AB10+AC10</f>
        <v>547</v>
      </c>
    </row>
    <row r="11" customFormat="false" ht="50.45" hidden="false" customHeight="true" outlineLevel="0" collapsed="false">
      <c r="A11" s="157" t="n">
        <v>7</v>
      </c>
      <c r="B11" s="92" t="s">
        <v>447</v>
      </c>
      <c r="C11" s="173" t="s">
        <v>460</v>
      </c>
      <c r="D11" s="166" t="s">
        <v>449</v>
      </c>
      <c r="E11" s="166" t="s">
        <v>418</v>
      </c>
      <c r="F11" s="185" t="s">
        <v>441</v>
      </c>
      <c r="G11" s="16" t="s">
        <v>432</v>
      </c>
      <c r="H11" s="177" t="s">
        <v>461</v>
      </c>
      <c r="I11" s="92" t="s">
        <v>451</v>
      </c>
      <c r="J11" s="181" t="s">
        <v>466</v>
      </c>
      <c r="K11" s="9" t="s">
        <v>467</v>
      </c>
      <c r="L11" s="9" t="s">
        <v>464</v>
      </c>
      <c r="M11" s="9" t="s">
        <v>465</v>
      </c>
      <c r="N11" s="9" t="s">
        <v>39</v>
      </c>
      <c r="O11" s="186" t="n">
        <v>2019.05</v>
      </c>
      <c r="P11" s="183" t="s">
        <v>41</v>
      </c>
      <c r="Q11" s="183" t="s">
        <v>41</v>
      </c>
      <c r="R11" s="187" t="n">
        <v>90</v>
      </c>
      <c r="S11" s="30" t="s">
        <v>459</v>
      </c>
      <c r="T11" s="30" t="s">
        <v>459</v>
      </c>
      <c r="U11" s="30" t="s">
        <v>459</v>
      </c>
      <c r="V11" s="30" t="s">
        <v>459</v>
      </c>
      <c r="W11" s="30" t="s">
        <v>459</v>
      </c>
      <c r="X11" s="30" t="s">
        <v>459</v>
      </c>
      <c r="Y11" s="30" t="s">
        <v>459</v>
      </c>
      <c r="Z11" s="30" t="s">
        <v>459</v>
      </c>
      <c r="AA11" s="30" t="s">
        <v>459</v>
      </c>
      <c r="AB11" s="157" t="n">
        <f aca="false">SUM(S11:AA11)</f>
        <v>0</v>
      </c>
      <c r="AC11" s="11" t="n">
        <v>26</v>
      </c>
      <c r="AD11" s="157" t="n">
        <v>0</v>
      </c>
      <c r="AE11" s="157" t="n">
        <f aca="false">AB11+AC11</f>
        <v>26</v>
      </c>
    </row>
    <row r="12" customFormat="false" ht="63" hidden="false" customHeight="true" outlineLevel="0" collapsed="false">
      <c r="A12" s="157" t="n">
        <v>8</v>
      </c>
      <c r="B12" s="188" t="s">
        <v>447</v>
      </c>
      <c r="C12" s="189" t="s">
        <v>468</v>
      </c>
      <c r="D12" s="188" t="s">
        <v>469</v>
      </c>
      <c r="E12" s="166" t="s">
        <v>418</v>
      </c>
      <c r="F12" s="185" t="s">
        <v>441</v>
      </c>
      <c r="G12" s="16" t="s">
        <v>432</v>
      </c>
      <c r="H12" s="190" t="s">
        <v>470</v>
      </c>
      <c r="I12" s="92" t="s">
        <v>451</v>
      </c>
      <c r="J12" s="181" t="s">
        <v>471</v>
      </c>
      <c r="K12" s="11" t="s">
        <v>472</v>
      </c>
      <c r="L12" s="38" t="s">
        <v>473</v>
      </c>
      <c r="M12" s="9" t="s">
        <v>474</v>
      </c>
      <c r="N12" s="9" t="s">
        <v>76</v>
      </c>
      <c r="O12" s="186" t="n">
        <v>2019.07</v>
      </c>
      <c r="P12" s="183" t="s">
        <v>41</v>
      </c>
      <c r="Q12" s="191" t="s">
        <v>41</v>
      </c>
      <c r="R12" s="187" t="n">
        <v>55</v>
      </c>
      <c r="S12" s="11"/>
      <c r="T12" s="11"/>
      <c r="U12" s="11"/>
      <c r="V12" s="11"/>
      <c r="W12" s="11"/>
      <c r="X12" s="11"/>
      <c r="Y12" s="11"/>
      <c r="Z12" s="11"/>
      <c r="AA12" s="11"/>
      <c r="AB12" s="157" t="n">
        <f aca="false">SUM(S12:AA12)</f>
        <v>0</v>
      </c>
      <c r="AC12" s="11" t="n">
        <v>9</v>
      </c>
      <c r="AD12" s="157" t="n">
        <v>0</v>
      </c>
      <c r="AE12" s="157" t="n">
        <f aca="false">AB12+AC12</f>
        <v>9</v>
      </c>
    </row>
    <row r="13" customFormat="false" ht="60" hidden="false" customHeight="true" outlineLevel="0" collapsed="false">
      <c r="A13" s="157" t="n">
        <v>9</v>
      </c>
      <c r="B13" s="92" t="s">
        <v>447</v>
      </c>
      <c r="C13" s="173" t="s">
        <v>468</v>
      </c>
      <c r="D13" s="92" t="s">
        <v>469</v>
      </c>
      <c r="E13" s="192" t="s">
        <v>418</v>
      </c>
      <c r="F13" s="167" t="s">
        <v>441</v>
      </c>
      <c r="G13" s="35" t="s">
        <v>432</v>
      </c>
      <c r="H13" s="177" t="s">
        <v>470</v>
      </c>
      <c r="I13" s="92" t="s">
        <v>451</v>
      </c>
      <c r="J13" s="181" t="s">
        <v>471</v>
      </c>
      <c r="K13" s="11" t="s">
        <v>475</v>
      </c>
      <c r="L13" s="9" t="s">
        <v>476</v>
      </c>
      <c r="M13" s="9" t="s">
        <v>474</v>
      </c>
      <c r="N13" s="9" t="s">
        <v>477</v>
      </c>
      <c r="O13" s="186" t="n">
        <v>2018.07</v>
      </c>
      <c r="P13" s="183" t="s">
        <v>41</v>
      </c>
      <c r="Q13" s="191" t="s">
        <v>41</v>
      </c>
      <c r="R13" s="187" t="n">
        <v>78</v>
      </c>
      <c r="S13" s="30" t="s">
        <v>459</v>
      </c>
      <c r="T13" s="30" t="s">
        <v>459</v>
      </c>
      <c r="U13" s="30" t="s">
        <v>459</v>
      </c>
      <c r="V13" s="30" t="s">
        <v>459</v>
      </c>
      <c r="W13" s="30" t="s">
        <v>459</v>
      </c>
      <c r="X13" s="30" t="s">
        <v>459</v>
      </c>
      <c r="Y13" s="30" t="s">
        <v>459</v>
      </c>
      <c r="Z13" s="30" t="s">
        <v>459</v>
      </c>
      <c r="AA13" s="30" t="s">
        <v>459</v>
      </c>
      <c r="AB13" s="157" t="n">
        <f aca="false">SUM(S13:AA13)</f>
        <v>0</v>
      </c>
      <c r="AC13" s="11" t="n">
        <v>9</v>
      </c>
      <c r="AD13" s="157" t="n">
        <v>0</v>
      </c>
      <c r="AE13" s="157" t="n">
        <f aca="false">AB13+AC13</f>
        <v>9</v>
      </c>
    </row>
  </sheetData>
  <mergeCells count="21">
    <mergeCell ref="A1:AE1"/>
    <mergeCell ref="F2:A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E3"/>
  </mergeCells>
  <dataValidations count="1">
    <dataValidation allowBlank="true" errorStyle="stop" operator="between" showDropDown="false" showErrorMessage="true" showInputMessage="false" sqref="E6:E7" type="list">
      <formula1>"公共基础课,公共选修课,专业基础课,专业课程,专业方向课,专业任选课,集中实践"</formula1>
      <formula2>0</formula2>
    </dataValidation>
  </dataValidations>
  <printOptions headings="false" gridLines="false" gridLinesSet="true" horizontalCentered="false" verticalCentered="false"/>
  <pageMargins left="0.379166666666667" right="0.26875" top="0.309027777777778" bottom="0.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6:55:00Z</dcterms:created>
  <dc:creator>Administrator</dc:creator>
  <dc:description/>
  <dc:language>en-US</dc:language>
  <cp:lastModifiedBy>BAEKHYUN</cp:lastModifiedBy>
  <cp:lastPrinted>2017-05-24T17:12:00Z</cp:lastPrinted>
  <dcterms:modified xsi:type="dcterms:W3CDTF">2022-10-25T0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B26356688412FA3625A58A88393C6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